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alibration against MPX4250AP</t>
  </si>
  <si>
    <t xml:space="preserve">V</t>
  </si>
  <si>
    <t xml:space="preserve">kPa</t>
  </si>
  <si>
    <t xml:space="preserve">mV/kPa</t>
  </si>
  <si>
    <t xml:space="preserve">Pressurized chamber</t>
  </si>
  <si>
    <t xml:space="preserve"> </t>
  </si>
  <si>
    <t xml:space="preserve">Supply (V) </t>
  </si>
  <si>
    <t xml:space="preserve">5.00</t>
  </si>
  <si>
    <t xml:space="preserve">Supply I sum (mA)</t>
  </si>
  <si>
    <t xml:space="preserve">18.50</t>
  </si>
  <si>
    <t xml:space="preserve">Temp (Celsius)</t>
  </si>
  <si>
    <t xml:space="preserve">not exactly known:</t>
  </si>
  <si>
    <t xml:space="preserve">(assumed 102kPa ambient, higher than measured with MPX4250AP)</t>
  </si>
  <si>
    <t xml:space="preserve">p(calc, kPa)</t>
  </si>
  <si>
    <t xml:space="preserve">MPX4250AP (V)</t>
  </si>
  <si>
    <t xml:space="preserve">MPX700A(mV)</t>
  </si>
  <si>
    <t xml:space="preserve">Vacuum because of cooling</t>
  </si>
  <si>
    <t xml:space="preserve">slowly warmed 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E"/>
      <family val="2"/>
    </font>
    <font>
      <sz val="10"/>
      <color rgb="FFFF00FF"/>
      <name val="Arial CE"/>
      <family val="2"/>
    </font>
    <font>
      <sz val="10"/>
      <color rgb="FFFFFF00"/>
      <name val="Arial CE"/>
      <family val="2"/>
    </font>
    <font>
      <sz val="10"/>
      <color rgb="FF000000"/>
      <name val="Arial CE"/>
      <family val="2"/>
    </font>
    <font>
      <b val="true"/>
      <sz val="15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56367493665"/>
          <c:y val="0.0180310133429499"/>
          <c:w val="0.887972184571866"/>
          <c:h val="0.890659935088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C"</c:f>
              <c:strCache>
                <c:ptCount val="1"/>
                <c:pt idx="0">
                  <c:v>20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unka1!$C$10:$C$21</c:f>
              <c:numCache>
                <c:formatCode>General</c:formatCode>
                <c:ptCount val="12"/>
                <c:pt idx="0">
                  <c:v>1.761</c:v>
                </c:pt>
                <c:pt idx="1">
                  <c:v>2.88</c:v>
                </c:pt>
                <c:pt idx="2">
                  <c:v>2.77</c:v>
                </c:pt>
                <c:pt idx="3">
                  <c:v>2.58</c:v>
                </c:pt>
                <c:pt idx="4">
                  <c:v>1.76</c:v>
                </c:pt>
                <c:pt idx="5">
                  <c:v>4.7</c:v>
                </c:pt>
                <c:pt idx="6">
                  <c:v>4.6</c:v>
                </c:pt>
                <c:pt idx="7">
                  <c:v>4.4</c:v>
                </c:pt>
                <c:pt idx="8">
                  <c:v>4.2</c:v>
                </c:pt>
                <c:pt idx="9">
                  <c:v>3.9</c:v>
                </c:pt>
                <c:pt idx="10">
                  <c:v>3.7</c:v>
                </c:pt>
                <c:pt idx="11">
                  <c:v>3.2</c:v>
                </c:pt>
              </c:numCache>
            </c:numRef>
          </c:xVal>
          <c:yVal>
            <c:numRef>
              <c:f>Munka1!$D$10:$D$21</c:f>
              <c:numCache>
                <c:formatCode>General</c:formatCode>
                <c:ptCount val="12"/>
                <c:pt idx="0">
                  <c:v>54.82</c:v>
                </c:pt>
                <c:pt idx="1">
                  <c:v>66.1</c:v>
                </c:pt>
                <c:pt idx="2">
                  <c:v>65.05</c:v>
                </c:pt>
                <c:pt idx="3">
                  <c:v>63.12</c:v>
                </c:pt>
                <c:pt idx="4">
                  <c:v>54.83</c:v>
                </c:pt>
                <c:pt idx="5">
                  <c:v>84.7</c:v>
                </c:pt>
                <c:pt idx="6">
                  <c:v>83.76</c:v>
                </c:pt>
                <c:pt idx="7">
                  <c:v>81.79</c:v>
                </c:pt>
                <c:pt idx="8">
                  <c:v>79.68</c:v>
                </c:pt>
                <c:pt idx="9">
                  <c:v>76.6</c:v>
                </c:pt>
                <c:pt idx="10">
                  <c:v>74.57</c:v>
                </c:pt>
                <c:pt idx="11">
                  <c:v>69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15C"</c:f>
              <c:strCache>
                <c:ptCount val="1"/>
                <c:pt idx="0">
                  <c:v>-15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unka1!$F$10:$F$26</c:f>
              <c:numCache>
                <c:formatCode>General</c:formatCode>
                <c:ptCount val="17"/>
                <c:pt idx="0">
                  <c:v>1.788</c:v>
                </c:pt>
                <c:pt idx="1">
                  <c:v>4.9</c:v>
                </c:pt>
                <c:pt idx="2">
                  <c:v>4.8</c:v>
                </c:pt>
                <c:pt idx="3">
                  <c:v>4.7</c:v>
                </c:pt>
                <c:pt idx="4">
                  <c:v>4.6</c:v>
                </c:pt>
                <c:pt idx="5">
                  <c:v>4.5</c:v>
                </c:pt>
                <c:pt idx="6">
                  <c:v>4.4</c:v>
                </c:pt>
                <c:pt idx="7">
                  <c:v>4.3</c:v>
                </c:pt>
                <c:pt idx="8">
                  <c:v>4.1</c:v>
                </c:pt>
                <c:pt idx="9">
                  <c:v>3.9</c:v>
                </c:pt>
                <c:pt idx="10">
                  <c:v>3.7</c:v>
                </c:pt>
                <c:pt idx="11">
                  <c:v>3.5</c:v>
                </c:pt>
                <c:pt idx="12">
                  <c:v>3.1</c:v>
                </c:pt>
                <c:pt idx="13">
                  <c:v>2.7</c:v>
                </c:pt>
                <c:pt idx="14">
                  <c:v>2.2</c:v>
                </c:pt>
                <c:pt idx="15">
                  <c:v>1.8</c:v>
                </c:pt>
                <c:pt idx="16">
                  <c:v>1.788</c:v>
                </c:pt>
              </c:numCache>
            </c:numRef>
          </c:xVal>
          <c:yVal>
            <c:numRef>
              <c:f>Munka1!$G$10:$G$26</c:f>
              <c:numCache>
                <c:formatCode>General</c:formatCode>
                <c:ptCount val="17"/>
                <c:pt idx="0">
                  <c:v>55.48</c:v>
                </c:pt>
                <c:pt idx="1">
                  <c:v>89.47</c:v>
                </c:pt>
                <c:pt idx="2">
                  <c:v>88.35</c:v>
                </c:pt>
                <c:pt idx="3">
                  <c:v>87.35</c:v>
                </c:pt>
                <c:pt idx="4">
                  <c:v>86.33</c:v>
                </c:pt>
                <c:pt idx="5">
                  <c:v>85.2</c:v>
                </c:pt>
                <c:pt idx="6">
                  <c:v>84.13</c:v>
                </c:pt>
                <c:pt idx="7">
                  <c:v>83</c:v>
                </c:pt>
                <c:pt idx="8">
                  <c:v>80.8</c:v>
                </c:pt>
                <c:pt idx="9">
                  <c:v>78.5</c:v>
                </c:pt>
                <c:pt idx="10">
                  <c:v>76.36</c:v>
                </c:pt>
                <c:pt idx="11">
                  <c:v>74.25</c:v>
                </c:pt>
                <c:pt idx="12">
                  <c:v>69.84</c:v>
                </c:pt>
                <c:pt idx="13">
                  <c:v>65.49</c:v>
                </c:pt>
                <c:pt idx="14">
                  <c:v>60</c:v>
                </c:pt>
                <c:pt idx="15">
                  <c:v>55.74</c:v>
                </c:pt>
                <c:pt idx="16">
                  <c:v>55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b.55C"</c:f>
              <c:strCache>
                <c:ptCount val="1"/>
                <c:pt idx="0">
                  <c:v>kb.55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unka1!$I$10:$I$22</c:f>
              <c:numCache>
                <c:formatCode>General</c:formatCode>
                <c:ptCount val="13"/>
                <c:pt idx="0">
                  <c:v>4.2</c:v>
                </c:pt>
                <c:pt idx="1">
                  <c:v>4.1</c:v>
                </c:pt>
                <c:pt idx="2">
                  <c:v>4</c:v>
                </c:pt>
                <c:pt idx="3">
                  <c:v>3.8</c:v>
                </c:pt>
                <c:pt idx="4">
                  <c:v>3.6</c:v>
                </c:pt>
                <c:pt idx="5">
                  <c:v>3.4</c:v>
                </c:pt>
                <c:pt idx="6">
                  <c:v>3.2</c:v>
                </c:pt>
                <c:pt idx="7">
                  <c:v>2.9</c:v>
                </c:pt>
                <c:pt idx="8">
                  <c:v>2.6</c:v>
                </c:pt>
                <c:pt idx="9">
                  <c:v>2.3</c:v>
                </c:pt>
                <c:pt idx="10">
                  <c:v>1.816</c:v>
                </c:pt>
                <c:pt idx="11">
                  <c:v>1.59</c:v>
                </c:pt>
                <c:pt idx="12">
                  <c:v>1.823</c:v>
                </c:pt>
              </c:numCache>
            </c:numRef>
          </c:xVal>
          <c:yVal>
            <c:numRef>
              <c:f>Munka1!$J$10:$J$22</c:f>
              <c:numCache>
                <c:formatCode>General</c:formatCode>
                <c:ptCount val="13"/>
                <c:pt idx="0">
                  <c:v>78.37</c:v>
                </c:pt>
                <c:pt idx="1">
                  <c:v>77.4</c:v>
                </c:pt>
                <c:pt idx="2">
                  <c:v>76.65</c:v>
                </c:pt>
                <c:pt idx="3">
                  <c:v>74.7</c:v>
                </c:pt>
                <c:pt idx="4">
                  <c:v>72.65</c:v>
                </c:pt>
                <c:pt idx="5">
                  <c:v>70.84</c:v>
                </c:pt>
                <c:pt idx="6">
                  <c:v>68.8</c:v>
                </c:pt>
                <c:pt idx="7">
                  <c:v>66.12</c:v>
                </c:pt>
                <c:pt idx="8">
                  <c:v>63.2</c:v>
                </c:pt>
                <c:pt idx="9">
                  <c:v>60.49</c:v>
                </c:pt>
                <c:pt idx="10">
                  <c:v>56.13</c:v>
                </c:pt>
                <c:pt idx="11">
                  <c:v>49.03</c:v>
                </c:pt>
                <c:pt idx="12">
                  <c:v>56.21</c:v>
                </c:pt>
              </c:numCache>
            </c:numRef>
          </c:yVal>
          <c:smooth val="1"/>
        </c:ser>
        <c:axId val="18348659"/>
        <c:axId val="9152662"/>
      </c:scatterChart>
      <c:valAx>
        <c:axId val="18348659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MPX4250AP(V)</a:t>
                </a:r>
              </a:p>
            </c:rich>
          </c:tx>
          <c:layout>
            <c:manualLayout>
              <c:xMode val="edge"/>
              <c:yMode val="edge"/>
              <c:x val="0.129235665036243"/>
              <c:y val="0.862170934006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2662"/>
        <c:crossesAt val="0"/>
        <c:crossBetween val="midCat"/>
      </c:valAx>
      <c:valAx>
        <c:axId val="9152662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MPX700A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48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82727326301"/>
          <c:y val="0.564370717634331"/>
          <c:w val="0.19128999941069"/>
          <c:h val="0.17050126217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0</xdr:row>
      <xdr:rowOff>28440</xdr:rowOff>
    </xdr:from>
    <xdr:to>
      <xdr:col>9</xdr:col>
      <xdr:colOff>618840</xdr:colOff>
      <xdr:row>60</xdr:row>
      <xdr:rowOff>161640</xdr:rowOff>
    </xdr:to>
    <xdr:graphicFrame>
      <xdr:nvGraphicFramePr>
        <xdr:cNvPr id="0" name="Chart 1"/>
        <xdr:cNvGraphicFramePr/>
      </xdr:nvGraphicFramePr>
      <xdr:xfrm>
        <a:off x="1388160" y="4886280"/>
        <a:ext cx="61084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85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D2" s="1" t="n">
        <v>4.896</v>
      </c>
      <c r="E2" s="0" t="n">
        <v>250</v>
      </c>
      <c r="F2" s="0" t="n">
        <v>20</v>
      </c>
    </row>
    <row r="3" customFormat="false" ht="12.75" hidden="false" customHeight="false" outlineLevel="0" collapsed="false">
      <c r="C3" s="0" t="s">
        <v>5</v>
      </c>
      <c r="D3" s="0" t="n">
        <v>0</v>
      </c>
      <c r="E3" s="0" t="n">
        <f aca="false">$E2-(1000*$D2/$F2)</f>
        <v>5.19999999999999</v>
      </c>
    </row>
    <row r="5" customFormat="false" ht="12.75" hidden="false" customHeight="false" outlineLevel="0" collapsed="false">
      <c r="A5" s="0" t="s">
        <v>6</v>
      </c>
      <c r="C5" s="0" t="n">
        <v>4.95</v>
      </c>
      <c r="F5" s="0" t="s">
        <v>7</v>
      </c>
      <c r="I5" s="0" t="n">
        <v>5.06</v>
      </c>
    </row>
    <row r="6" customFormat="false" ht="12.75" hidden="false" customHeight="false" outlineLevel="0" collapsed="false">
      <c r="A6" s="0" t="s">
        <v>8</v>
      </c>
      <c r="C6" s="0" t="n">
        <v>18.61</v>
      </c>
      <c r="F6" s="0" t="s">
        <v>9</v>
      </c>
      <c r="I6" s="0" t="n">
        <v>24.5</v>
      </c>
    </row>
    <row r="7" customFormat="false" ht="12.75" hidden="false" customHeight="false" outlineLevel="0" collapsed="false">
      <c r="A7" s="0" t="s">
        <v>10</v>
      </c>
      <c r="D7" s="0" t="n">
        <v>20</v>
      </c>
      <c r="G7" s="0" t="n">
        <v>-15</v>
      </c>
      <c r="I7" s="0" t="s">
        <v>11</v>
      </c>
      <c r="J7" s="0" t="n">
        <v>55</v>
      </c>
    </row>
    <row r="8" customFormat="false" ht="12.75" hidden="false" customHeight="false" outlineLevel="0" collapsed="false">
      <c r="B8" s="0" t="s">
        <v>12</v>
      </c>
    </row>
    <row r="9" customFormat="false" ht="12.75" hidden="false" customHeight="false" outlineLevel="0" collapsed="false">
      <c r="B9" s="0" t="s">
        <v>13</v>
      </c>
      <c r="C9" s="0" t="s">
        <v>14</v>
      </c>
      <c r="D9" s="0" t="s">
        <v>15</v>
      </c>
      <c r="E9" s="0" t="s">
        <v>13</v>
      </c>
      <c r="F9" s="0" t="s">
        <v>14</v>
      </c>
      <c r="G9" s="0" t="s">
        <v>15</v>
      </c>
      <c r="H9" s="0" t="s">
        <v>13</v>
      </c>
      <c r="I9" s="0" t="s">
        <v>14</v>
      </c>
      <c r="J9" s="0" t="s">
        <v>15</v>
      </c>
    </row>
    <row r="10" customFormat="false" ht="12.75" hidden="false" customHeight="false" outlineLevel="0" collapsed="false">
      <c r="B10" s="0" t="n">
        <f aca="false">$E$3+1000*C10/$F$2</f>
        <v>93.25</v>
      </c>
      <c r="C10" s="0" t="n">
        <v>1.761</v>
      </c>
      <c r="D10" s="0" t="n">
        <v>54.82</v>
      </c>
      <c r="E10" s="0" t="n">
        <f aca="false">$E$3+1000*F10/$F$2</f>
        <v>94.6</v>
      </c>
      <c r="F10" s="0" t="n">
        <v>1.788</v>
      </c>
      <c r="G10" s="0" t="n">
        <v>55.48</v>
      </c>
      <c r="H10" s="0" t="n">
        <f aca="false">$E$3+1000*I10/$F$2</f>
        <v>215.2</v>
      </c>
      <c r="I10" s="0" t="n">
        <v>4.2</v>
      </c>
      <c r="J10" s="0" t="n">
        <v>78.37</v>
      </c>
    </row>
    <row r="11" customFormat="false" ht="12.75" hidden="false" customHeight="false" outlineLevel="0" collapsed="false">
      <c r="B11" s="0" t="n">
        <f aca="false">$E$3+1000*C11/$F$2</f>
        <v>149.2</v>
      </c>
      <c r="C11" s="0" t="n">
        <v>2.88</v>
      </c>
      <c r="D11" s="0" t="n">
        <v>66.1</v>
      </c>
      <c r="E11" s="0" t="n">
        <f aca="false">$E$3+1000*F11/$F$2</f>
        <v>250.2</v>
      </c>
      <c r="F11" s="0" t="n">
        <v>4.9</v>
      </c>
      <c r="G11" s="0" t="n">
        <v>89.47</v>
      </c>
      <c r="H11" s="0" t="n">
        <f aca="false">$E$3+1000*I11/$F$2</f>
        <v>210.2</v>
      </c>
      <c r="I11" s="0" t="n">
        <v>4.1</v>
      </c>
      <c r="J11" s="0" t="n">
        <v>77.4</v>
      </c>
    </row>
    <row r="12" customFormat="false" ht="12.75" hidden="false" customHeight="false" outlineLevel="0" collapsed="false">
      <c r="B12" s="0" t="n">
        <f aca="false">$E$3+1000*C12/$F$2</f>
        <v>143.7</v>
      </c>
      <c r="C12" s="0" t="n">
        <v>2.77</v>
      </c>
      <c r="D12" s="0" t="n">
        <v>65.05</v>
      </c>
      <c r="E12" s="0" t="n">
        <f aca="false">$E$3+1000*F12/$F$2</f>
        <v>245.2</v>
      </c>
      <c r="F12" s="0" t="n">
        <v>4.8</v>
      </c>
      <c r="G12" s="0" t="n">
        <v>88.35</v>
      </c>
      <c r="H12" s="0" t="n">
        <f aca="false">$E$3+1000*I12/$F$2</f>
        <v>205.2</v>
      </c>
      <c r="I12" s="0" t="n">
        <v>4</v>
      </c>
      <c r="J12" s="0" t="n">
        <v>76.65</v>
      </c>
    </row>
    <row r="13" customFormat="false" ht="12.75" hidden="false" customHeight="false" outlineLevel="0" collapsed="false">
      <c r="B13" s="0" t="n">
        <f aca="false">$E$3+1000*C13/$F$2</f>
        <v>134.2</v>
      </c>
      <c r="C13" s="0" t="n">
        <v>2.58</v>
      </c>
      <c r="D13" s="0" t="n">
        <v>63.12</v>
      </c>
      <c r="E13" s="0" t="n">
        <f aca="false">$E$3+1000*F13/$F$2</f>
        <v>240.2</v>
      </c>
      <c r="F13" s="0" t="n">
        <v>4.7</v>
      </c>
      <c r="G13" s="0" t="n">
        <v>87.35</v>
      </c>
      <c r="H13" s="0" t="n">
        <f aca="false">$E$3+1000*I13/$F$2</f>
        <v>195.2</v>
      </c>
      <c r="I13" s="0" t="n">
        <v>3.8</v>
      </c>
      <c r="J13" s="0" t="n">
        <v>74.7</v>
      </c>
    </row>
    <row r="14" customFormat="false" ht="12.75" hidden="false" customHeight="false" outlineLevel="0" collapsed="false">
      <c r="B14" s="0" t="n">
        <f aca="false">$E$3+1000*C14/$F$2</f>
        <v>93.2</v>
      </c>
      <c r="C14" s="0" t="n">
        <v>1.76</v>
      </c>
      <c r="D14" s="0" t="n">
        <v>54.83</v>
      </c>
      <c r="E14" s="0" t="n">
        <f aca="false">$E$3+1000*F14/$F$2</f>
        <v>235.2</v>
      </c>
      <c r="F14" s="0" t="n">
        <v>4.6</v>
      </c>
      <c r="G14" s="0" t="n">
        <v>86.33</v>
      </c>
      <c r="H14" s="0" t="n">
        <f aca="false">$E$3+1000*I14/$F$2</f>
        <v>185.2</v>
      </c>
      <c r="I14" s="0" t="n">
        <v>3.6</v>
      </c>
      <c r="J14" s="0" t="n">
        <v>72.65</v>
      </c>
    </row>
    <row r="15" customFormat="false" ht="12.75" hidden="false" customHeight="false" outlineLevel="0" collapsed="false">
      <c r="B15" s="0" t="n">
        <f aca="false">$E$3+1000*C15/$F$2</f>
        <v>240.2</v>
      </c>
      <c r="C15" s="0" t="n">
        <v>4.7</v>
      </c>
      <c r="D15" s="0" t="n">
        <v>84.7</v>
      </c>
      <c r="E15" s="0" t="n">
        <f aca="false">$E$3+1000*F15/$F$2</f>
        <v>230.2</v>
      </c>
      <c r="F15" s="0" t="n">
        <v>4.5</v>
      </c>
      <c r="G15" s="0" t="n">
        <v>85.2</v>
      </c>
      <c r="H15" s="0" t="n">
        <f aca="false">$E$3+1000*I15/$F$2</f>
        <v>175.2</v>
      </c>
      <c r="I15" s="0" t="n">
        <v>3.4</v>
      </c>
      <c r="J15" s="0" t="n">
        <v>70.84</v>
      </c>
    </row>
    <row r="16" customFormat="false" ht="12.75" hidden="false" customHeight="false" outlineLevel="0" collapsed="false">
      <c r="B16" s="0" t="n">
        <f aca="false">$E$3+1000*C16/$F$2</f>
        <v>235.2</v>
      </c>
      <c r="C16" s="0" t="n">
        <v>4.6</v>
      </c>
      <c r="D16" s="0" t="n">
        <v>83.76</v>
      </c>
      <c r="E16" s="0" t="n">
        <f aca="false">$E$3+1000*F16/$F$2</f>
        <v>225.2</v>
      </c>
      <c r="F16" s="0" t="n">
        <v>4.4</v>
      </c>
      <c r="G16" s="0" t="n">
        <v>84.13</v>
      </c>
      <c r="H16" s="0" t="n">
        <f aca="false">$E$3+1000*I16/$F$2</f>
        <v>165.2</v>
      </c>
      <c r="I16" s="0" t="n">
        <v>3.2</v>
      </c>
      <c r="J16" s="0" t="n">
        <v>68.8</v>
      </c>
    </row>
    <row r="17" customFormat="false" ht="12.75" hidden="false" customHeight="false" outlineLevel="0" collapsed="false">
      <c r="B17" s="0" t="n">
        <f aca="false">$E$3+1000*C17/$F$2</f>
        <v>225.2</v>
      </c>
      <c r="C17" s="0" t="n">
        <v>4.4</v>
      </c>
      <c r="D17" s="0" t="n">
        <v>81.79</v>
      </c>
      <c r="E17" s="0" t="n">
        <f aca="false">$E$3+1000*F17/$F$2</f>
        <v>220.2</v>
      </c>
      <c r="F17" s="0" t="n">
        <v>4.3</v>
      </c>
      <c r="G17" s="0" t="n">
        <v>83</v>
      </c>
      <c r="H17" s="0" t="n">
        <f aca="false">$E$3+1000*I17/$F$2</f>
        <v>150.2</v>
      </c>
      <c r="I17" s="0" t="n">
        <v>2.9</v>
      </c>
      <c r="J17" s="0" t="n">
        <v>66.12</v>
      </c>
    </row>
    <row r="18" customFormat="false" ht="12.75" hidden="false" customHeight="false" outlineLevel="0" collapsed="false">
      <c r="B18" s="0" t="n">
        <f aca="false">$E$3+1000*C18/$F$2</f>
        <v>215.2</v>
      </c>
      <c r="C18" s="0" t="n">
        <v>4.2</v>
      </c>
      <c r="D18" s="0" t="n">
        <v>79.68</v>
      </c>
      <c r="E18" s="0" t="n">
        <f aca="false">$E$3+1000*F18/$F$2</f>
        <v>210.2</v>
      </c>
      <c r="F18" s="0" t="n">
        <v>4.1</v>
      </c>
      <c r="G18" s="0" t="n">
        <v>80.8</v>
      </c>
      <c r="H18" s="0" t="n">
        <f aca="false">$E$3+1000*I18/$F$2</f>
        <v>135.2</v>
      </c>
      <c r="I18" s="0" t="n">
        <v>2.6</v>
      </c>
      <c r="J18" s="0" t="n">
        <v>63.2</v>
      </c>
    </row>
    <row r="19" customFormat="false" ht="12.75" hidden="false" customHeight="false" outlineLevel="0" collapsed="false">
      <c r="B19" s="0" t="n">
        <f aca="false">$E$3+1000*C19/$F$2</f>
        <v>200.2</v>
      </c>
      <c r="C19" s="0" t="n">
        <v>3.9</v>
      </c>
      <c r="D19" s="0" t="n">
        <v>76.6</v>
      </c>
      <c r="E19" s="0" t="n">
        <f aca="false">$E$3+1000*F19/$F$2</f>
        <v>200.2</v>
      </c>
      <c r="F19" s="0" t="n">
        <v>3.9</v>
      </c>
      <c r="G19" s="0" t="n">
        <v>78.5</v>
      </c>
      <c r="H19" s="0" t="n">
        <f aca="false">$E$3+1000*I19/$F$2</f>
        <v>120.2</v>
      </c>
      <c r="I19" s="0" t="n">
        <v>2.3</v>
      </c>
      <c r="J19" s="0" t="n">
        <v>60.49</v>
      </c>
    </row>
    <row r="20" customFormat="false" ht="12.75" hidden="false" customHeight="false" outlineLevel="0" collapsed="false">
      <c r="B20" s="0" t="n">
        <f aca="false">$E$3+1000*C20/$F$2</f>
        <v>190.2</v>
      </c>
      <c r="C20" s="0" t="n">
        <v>3.7</v>
      </c>
      <c r="D20" s="0" t="n">
        <v>74.57</v>
      </c>
      <c r="E20" s="0" t="n">
        <f aca="false">$E$3+1000*F20/$F$2</f>
        <v>190.2</v>
      </c>
      <c r="F20" s="0" t="n">
        <v>3.7</v>
      </c>
      <c r="G20" s="0" t="n">
        <v>76.36</v>
      </c>
      <c r="H20" s="0" t="n">
        <f aca="false">$E$3+1000*I20/$F$2</f>
        <v>96</v>
      </c>
      <c r="I20" s="0" t="n">
        <v>1.816</v>
      </c>
      <c r="J20" s="0" t="n">
        <v>56.13</v>
      </c>
    </row>
    <row r="21" customFormat="false" ht="12.75" hidden="false" customHeight="false" outlineLevel="0" collapsed="false">
      <c r="B21" s="0" t="n">
        <f aca="false">$E$3+1000*C21/$F$2</f>
        <v>165.2</v>
      </c>
      <c r="C21" s="0" t="n">
        <v>3.2</v>
      </c>
      <c r="D21" s="0" t="n">
        <v>69.44</v>
      </c>
      <c r="E21" s="0" t="n">
        <f aca="false">$E$3+1000*F21/$F$2</f>
        <v>180.2</v>
      </c>
      <c r="F21" s="0" t="n">
        <v>3.5</v>
      </c>
      <c r="G21" s="0" t="n">
        <v>74.25</v>
      </c>
      <c r="H21" s="0" t="n">
        <f aca="false">$E$3+1000*I21/$F$2</f>
        <v>84.7</v>
      </c>
      <c r="I21" s="0" t="n">
        <v>1.59</v>
      </c>
      <c r="J21" s="0" t="n">
        <v>49.03</v>
      </c>
      <c r="K21" s="0" t="s">
        <v>16</v>
      </c>
    </row>
    <row r="22" customFormat="false" ht="12.75" hidden="false" customHeight="false" outlineLevel="0" collapsed="false">
      <c r="E22" s="0" t="n">
        <f aca="false">$E$3+1000*F22/$F$2</f>
        <v>160.2</v>
      </c>
      <c r="F22" s="0" t="n">
        <v>3.1</v>
      </c>
      <c r="G22" s="0" t="n">
        <v>69.84</v>
      </c>
      <c r="H22" s="0" t="n">
        <f aca="false">$E$3+1000*I22/$F$2</f>
        <v>96.35</v>
      </c>
      <c r="I22" s="0" t="n">
        <v>1.823</v>
      </c>
      <c r="J22" s="0" t="n">
        <v>56.21</v>
      </c>
    </row>
    <row r="23" customFormat="false" ht="12.75" hidden="false" customHeight="false" outlineLevel="0" collapsed="false">
      <c r="D23" s="0" t="n">
        <f aca="false">($D15-$D10)/($B15-$B10)*700*0.6</f>
        <v>85.4004763525009</v>
      </c>
      <c r="E23" s="0" t="n">
        <f aca="false">$E$3+1000*F23/$F$2</f>
        <v>140.2</v>
      </c>
      <c r="F23" s="0" t="n">
        <v>2.7</v>
      </c>
      <c r="G23" s="0" t="n">
        <v>65.49</v>
      </c>
    </row>
    <row r="24" customFormat="false" ht="12.75" hidden="false" customHeight="false" outlineLevel="0" collapsed="false">
      <c r="E24" s="0" t="n">
        <f aca="false">$E$3+1000*F24/$F$2</f>
        <v>115.2</v>
      </c>
      <c r="F24" s="0" t="n">
        <v>2.2</v>
      </c>
      <c r="G24" s="0" t="n">
        <v>60</v>
      </c>
      <c r="J24" s="0" t="n">
        <f aca="false">(J10-J20)/(H10-H20)*700*0.6</f>
        <v>78.3624161073825</v>
      </c>
    </row>
    <row r="25" customFormat="false" ht="12.75" hidden="false" customHeight="false" outlineLevel="0" collapsed="false">
      <c r="E25" s="0" t="n">
        <f aca="false">$E$3+1000*F25/$F$2</f>
        <v>95.2</v>
      </c>
      <c r="F25" s="0" t="n">
        <v>1.8</v>
      </c>
      <c r="G25" s="0" t="n">
        <v>55.74</v>
      </c>
    </row>
    <row r="26" customFormat="false" ht="12.75" hidden="false" customHeight="false" outlineLevel="0" collapsed="false">
      <c r="E26" s="0" t="n">
        <f aca="false">$E$3+1000*F26/$F$2</f>
        <v>94.6</v>
      </c>
      <c r="F26" s="0" t="n">
        <v>1.788</v>
      </c>
      <c r="G26" s="0" t="n">
        <v>55.56</v>
      </c>
    </row>
    <row r="27" customFormat="false" ht="12.75" hidden="false" customHeight="false" outlineLevel="0" collapsed="false">
      <c r="F27" s="0" t="s">
        <v>17</v>
      </c>
    </row>
    <row r="28" customFormat="false" ht="12.75" hidden="false" customHeight="false" outlineLevel="0" collapsed="false">
      <c r="G28" s="0" t="n">
        <f aca="false">(G11-G10)/(E11-E10)*700*0.6</f>
        <v>91.7467866323907</v>
      </c>
    </row>
    <row r="29" customFormat="false" ht="12.75" hidden="false" customHeight="false" outlineLevel="0" collapsed="false">
      <c r="G29" s="0" t="n">
        <f aca="false">$D$23*(1+35*0.0019)</f>
        <v>91.0796080299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dibi</cp:lastModifiedBy>
  <dcterms:modified xsi:type="dcterms:W3CDTF">2004-11-14T18:49:40Z</dcterms:modified>
  <cp:revision>0</cp:revision>
  <dc:subject/>
  <dc:title/>
</cp:coreProperties>
</file>