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.5"/>
      <color rgb="FF000000"/>
      <name val="Arial"/>
      <family val="2"/>
    </font>
    <font>
      <sz val="20.5"/>
      <color rgb="FF000000"/>
      <name val="Arial"/>
      <family val="2"/>
    </font>
    <font>
      <b val="true"/>
      <sz val="2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Arial"/>
              </a:defRPr>
            </a:pPr>
            <a:r>
              <a:rPr b="1" sz="2450" spc="-1" strike="noStrike">
                <a:solidFill>
                  <a:srgbClr val="000000"/>
                </a:solidFill>
                <a:latin typeface="Arial"/>
              </a:rPr>
              <a:t>MA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14"</c:f>
              <c:strCache>
                <c:ptCount val="1"/>
                <c:pt idx="0">
                  <c:v>S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AF$1</c:f>
              <c:multiLvlStrCache>
                <c:ptCount val="1"/>
                <c:lvl>
                  <c:pt idx="0">
                    <c:v>5.12</c:v>
                  </c:pt>
                </c:lvl>
                <c:lvl>
                  <c:pt idx="0">
                    <c:v>4.96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64</c:v>
                  </c:pt>
                </c:lvl>
                <c:lvl>
                  <c:pt idx="0">
                    <c:v>4.48</c:v>
                  </c:pt>
                </c:lvl>
                <c:lvl>
                  <c:pt idx="0">
                    <c:v>4.32</c:v>
                  </c:pt>
                </c:lvl>
                <c:lvl>
                  <c:pt idx="0">
                    <c:v>4.1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84</c:v>
                  </c:pt>
                </c:lvl>
                <c:lvl>
                  <c:pt idx="0">
                    <c:v>3.68</c:v>
                  </c:pt>
                </c:lvl>
                <c:lvl>
                  <c:pt idx="0">
                    <c:v>3.52</c:v>
                  </c:pt>
                </c:lvl>
                <c:lvl>
                  <c:pt idx="0">
                    <c:v>3.36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04</c:v>
                  </c:pt>
                </c:lvl>
                <c:lvl>
                  <c:pt idx="0">
                    <c:v>2.88</c:v>
                  </c:pt>
                </c:lvl>
                <c:lvl>
                  <c:pt idx="0">
                    <c:v>2.72</c:v>
                  </c:pt>
                </c:lvl>
                <c:lvl>
                  <c:pt idx="0">
                    <c:v>2.56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24</c:v>
                  </c:pt>
                </c:lvl>
                <c:lvl>
                  <c:pt idx="0">
                    <c:v>2.08</c:v>
                  </c:pt>
                </c:lvl>
                <c:lvl>
                  <c:pt idx="0">
                    <c:v>1.92</c:v>
                  </c:pt>
                </c:lvl>
                <c:lvl>
                  <c:pt idx="0">
                    <c:v>1.76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44</c:v>
                  </c:pt>
                </c:lvl>
                <c:lvl>
                  <c:pt idx="0">
                    <c:v>1.28</c:v>
                  </c:pt>
                </c:lvl>
                <c:lvl>
                  <c:pt idx="0">
                    <c:v>1.12</c:v>
                  </c:pt>
                </c:lvl>
                <c:lvl>
                  <c:pt idx="0">
                    <c:v>0.96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64</c:v>
                  </c:pt>
                </c:lvl>
                <c:lvl>
                  <c:pt idx="0">
                    <c:v>0.48</c:v>
                  </c:pt>
                </c:lvl>
                <c:lvl>
                  <c:pt idx="0">
                    <c:v>0.32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A$2:$AF$2</c:f>
              <c:numCache>
                <c:formatCode>General</c:formatCode>
                <c:ptCount val="32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14</c:v>
                </c:pt>
                <c:pt idx="5">
                  <c:v>23</c:v>
                </c:pt>
                <c:pt idx="6">
                  <c:v>37</c:v>
                </c:pt>
                <c:pt idx="7">
                  <c:v>56</c:v>
                </c:pt>
                <c:pt idx="8">
                  <c:v>81</c:v>
                </c:pt>
                <c:pt idx="9">
                  <c:v>113</c:v>
                </c:pt>
                <c:pt idx="10">
                  <c:v>153</c:v>
                </c:pt>
                <c:pt idx="11">
                  <c:v>200</c:v>
                </c:pt>
                <c:pt idx="12">
                  <c:v>256</c:v>
                </c:pt>
                <c:pt idx="13">
                  <c:v>322</c:v>
                </c:pt>
                <c:pt idx="14">
                  <c:v>398</c:v>
                </c:pt>
                <c:pt idx="15">
                  <c:v>486</c:v>
                </c:pt>
                <c:pt idx="16">
                  <c:v>585</c:v>
                </c:pt>
                <c:pt idx="17">
                  <c:v>697</c:v>
                </c:pt>
                <c:pt idx="18">
                  <c:v>822</c:v>
                </c:pt>
                <c:pt idx="19">
                  <c:v>962</c:v>
                </c:pt>
                <c:pt idx="20">
                  <c:v>1117</c:v>
                </c:pt>
                <c:pt idx="21">
                  <c:v>1288</c:v>
                </c:pt>
                <c:pt idx="22">
                  <c:v>1476</c:v>
                </c:pt>
                <c:pt idx="23">
                  <c:v>1682</c:v>
                </c:pt>
                <c:pt idx="24">
                  <c:v>1907</c:v>
                </c:pt>
                <c:pt idx="25">
                  <c:v>2152</c:v>
                </c:pt>
                <c:pt idx="26">
                  <c:v>2418</c:v>
                </c:pt>
                <c:pt idx="27">
                  <c:v>2706</c:v>
                </c:pt>
                <c:pt idx="28">
                  <c:v>3016</c:v>
                </c:pt>
                <c:pt idx="29">
                  <c:v>3351</c:v>
                </c:pt>
                <c:pt idx="30">
                  <c:v>3710</c:v>
                </c:pt>
                <c:pt idx="31">
                  <c:v>4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B25"</c:f>
              <c:strCache>
                <c:ptCount val="1"/>
                <c:pt idx="0">
                  <c:v>RB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AF$1</c:f>
              <c:multiLvlStrCache>
                <c:ptCount val="1"/>
                <c:lvl>
                  <c:pt idx="0">
                    <c:v>5.12</c:v>
                  </c:pt>
                </c:lvl>
                <c:lvl>
                  <c:pt idx="0">
                    <c:v>4.96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64</c:v>
                  </c:pt>
                </c:lvl>
                <c:lvl>
                  <c:pt idx="0">
                    <c:v>4.48</c:v>
                  </c:pt>
                </c:lvl>
                <c:lvl>
                  <c:pt idx="0">
                    <c:v>4.32</c:v>
                  </c:pt>
                </c:lvl>
                <c:lvl>
                  <c:pt idx="0">
                    <c:v>4.1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84</c:v>
                  </c:pt>
                </c:lvl>
                <c:lvl>
                  <c:pt idx="0">
                    <c:v>3.68</c:v>
                  </c:pt>
                </c:lvl>
                <c:lvl>
                  <c:pt idx="0">
                    <c:v>3.52</c:v>
                  </c:pt>
                </c:lvl>
                <c:lvl>
                  <c:pt idx="0">
                    <c:v>3.36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04</c:v>
                  </c:pt>
                </c:lvl>
                <c:lvl>
                  <c:pt idx="0">
                    <c:v>2.88</c:v>
                  </c:pt>
                </c:lvl>
                <c:lvl>
                  <c:pt idx="0">
                    <c:v>2.72</c:v>
                  </c:pt>
                </c:lvl>
                <c:lvl>
                  <c:pt idx="0">
                    <c:v>2.56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24</c:v>
                  </c:pt>
                </c:lvl>
                <c:lvl>
                  <c:pt idx="0">
                    <c:v>2.08</c:v>
                  </c:pt>
                </c:lvl>
                <c:lvl>
                  <c:pt idx="0">
                    <c:v>1.92</c:v>
                  </c:pt>
                </c:lvl>
                <c:lvl>
                  <c:pt idx="0">
                    <c:v>1.76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44</c:v>
                  </c:pt>
                </c:lvl>
                <c:lvl>
                  <c:pt idx="0">
                    <c:v>1.28</c:v>
                  </c:pt>
                </c:lvl>
                <c:lvl>
                  <c:pt idx="0">
                    <c:v>1.12</c:v>
                  </c:pt>
                </c:lvl>
                <c:lvl>
                  <c:pt idx="0">
                    <c:v>0.96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64</c:v>
                  </c:pt>
                </c:lvl>
                <c:lvl>
                  <c:pt idx="0">
                    <c:v>0.48</c:v>
                  </c:pt>
                </c:lvl>
                <c:lvl>
                  <c:pt idx="0">
                    <c:v>0.32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A$4:$AF$4</c:f>
              <c:numCache>
                <c:formatCode>General</c:formatCode>
                <c:ptCount val="32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7</c:v>
                </c:pt>
                <c:pt idx="6">
                  <c:v>53</c:v>
                </c:pt>
                <c:pt idx="7">
                  <c:v>74</c:v>
                </c:pt>
                <c:pt idx="8">
                  <c:v>100</c:v>
                </c:pt>
                <c:pt idx="9">
                  <c:v>132</c:v>
                </c:pt>
                <c:pt idx="10">
                  <c:v>168</c:v>
                </c:pt>
                <c:pt idx="11">
                  <c:v>212</c:v>
                </c:pt>
                <c:pt idx="12">
                  <c:v>263</c:v>
                </c:pt>
                <c:pt idx="13">
                  <c:v>324</c:v>
                </c:pt>
                <c:pt idx="14">
                  <c:v>395</c:v>
                </c:pt>
                <c:pt idx="15">
                  <c:v>476</c:v>
                </c:pt>
                <c:pt idx="16">
                  <c:v>567</c:v>
                </c:pt>
                <c:pt idx="17">
                  <c:v>674</c:v>
                </c:pt>
                <c:pt idx="18">
                  <c:v>790</c:v>
                </c:pt>
                <c:pt idx="19">
                  <c:v>918</c:v>
                </c:pt>
                <c:pt idx="20">
                  <c:v>1056</c:v>
                </c:pt>
                <c:pt idx="21">
                  <c:v>1210</c:v>
                </c:pt>
                <c:pt idx="22">
                  <c:v>1375</c:v>
                </c:pt>
                <c:pt idx="23">
                  <c:v>1565</c:v>
                </c:pt>
                <c:pt idx="24">
                  <c:v>1767</c:v>
                </c:pt>
                <c:pt idx="25">
                  <c:v>1999</c:v>
                </c:pt>
                <c:pt idx="26">
                  <c:v>2253</c:v>
                </c:pt>
                <c:pt idx="27">
                  <c:v>2531</c:v>
                </c:pt>
                <c:pt idx="28">
                  <c:v>2831</c:v>
                </c:pt>
                <c:pt idx="29">
                  <c:v>3156</c:v>
                </c:pt>
                <c:pt idx="30">
                  <c:v>3505</c:v>
                </c:pt>
                <c:pt idx="31">
                  <c:v>3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G30"</c:f>
              <c:strCache>
                <c:ptCount val="1"/>
                <c:pt idx="0">
                  <c:v>VG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AF$1</c:f>
              <c:multiLvlStrCache>
                <c:ptCount val="1"/>
                <c:lvl>
                  <c:pt idx="0">
                    <c:v>5.12</c:v>
                  </c:pt>
                </c:lvl>
                <c:lvl>
                  <c:pt idx="0">
                    <c:v>4.96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64</c:v>
                  </c:pt>
                </c:lvl>
                <c:lvl>
                  <c:pt idx="0">
                    <c:v>4.48</c:v>
                  </c:pt>
                </c:lvl>
                <c:lvl>
                  <c:pt idx="0">
                    <c:v>4.32</c:v>
                  </c:pt>
                </c:lvl>
                <c:lvl>
                  <c:pt idx="0">
                    <c:v>4.1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84</c:v>
                  </c:pt>
                </c:lvl>
                <c:lvl>
                  <c:pt idx="0">
                    <c:v>3.68</c:v>
                  </c:pt>
                </c:lvl>
                <c:lvl>
                  <c:pt idx="0">
                    <c:v>3.52</c:v>
                  </c:pt>
                </c:lvl>
                <c:lvl>
                  <c:pt idx="0">
                    <c:v>3.36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04</c:v>
                  </c:pt>
                </c:lvl>
                <c:lvl>
                  <c:pt idx="0">
                    <c:v>2.88</c:v>
                  </c:pt>
                </c:lvl>
                <c:lvl>
                  <c:pt idx="0">
                    <c:v>2.72</c:v>
                  </c:pt>
                </c:lvl>
                <c:lvl>
                  <c:pt idx="0">
                    <c:v>2.56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24</c:v>
                  </c:pt>
                </c:lvl>
                <c:lvl>
                  <c:pt idx="0">
                    <c:v>2.08</c:v>
                  </c:pt>
                </c:lvl>
                <c:lvl>
                  <c:pt idx="0">
                    <c:v>1.92</c:v>
                  </c:pt>
                </c:lvl>
                <c:lvl>
                  <c:pt idx="0">
                    <c:v>1.76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44</c:v>
                  </c:pt>
                </c:lvl>
                <c:lvl>
                  <c:pt idx="0">
                    <c:v>1.28</c:v>
                  </c:pt>
                </c:lvl>
                <c:lvl>
                  <c:pt idx="0">
                    <c:v>1.12</c:v>
                  </c:pt>
                </c:lvl>
                <c:lvl>
                  <c:pt idx="0">
                    <c:v>0.96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64</c:v>
                  </c:pt>
                </c:lvl>
                <c:lvl>
                  <c:pt idx="0">
                    <c:v>0.48</c:v>
                  </c:pt>
                </c:lvl>
                <c:lvl>
                  <c:pt idx="0">
                    <c:v>0.32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A$5:$AF$5</c:f>
              <c:numCache>
                <c:formatCode>General</c:formatCode>
                <c:ptCount val="32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11</c:v>
                </c:pt>
                <c:pt idx="4">
                  <c:v>21</c:v>
                </c:pt>
                <c:pt idx="5">
                  <c:v>35</c:v>
                </c:pt>
                <c:pt idx="6">
                  <c:v>56</c:v>
                </c:pt>
                <c:pt idx="7">
                  <c:v>87</c:v>
                </c:pt>
                <c:pt idx="8">
                  <c:v>125</c:v>
                </c:pt>
                <c:pt idx="9">
                  <c:v>173</c:v>
                </c:pt>
                <c:pt idx="10">
                  <c:v>232</c:v>
                </c:pt>
                <c:pt idx="11">
                  <c:v>304</c:v>
                </c:pt>
                <c:pt idx="12">
                  <c:v>391</c:v>
                </c:pt>
                <c:pt idx="13">
                  <c:v>498</c:v>
                </c:pt>
                <c:pt idx="14">
                  <c:v>626</c:v>
                </c:pt>
                <c:pt idx="15">
                  <c:v>775</c:v>
                </c:pt>
                <c:pt idx="16">
                  <c:v>946</c:v>
                </c:pt>
                <c:pt idx="17">
                  <c:v>1140</c:v>
                </c:pt>
                <c:pt idx="18">
                  <c:v>1356</c:v>
                </c:pt>
                <c:pt idx="19">
                  <c:v>1599</c:v>
                </c:pt>
                <c:pt idx="20">
                  <c:v>1872</c:v>
                </c:pt>
                <c:pt idx="21">
                  <c:v>2171</c:v>
                </c:pt>
                <c:pt idx="22">
                  <c:v>2500</c:v>
                </c:pt>
                <c:pt idx="23">
                  <c:v>2862</c:v>
                </c:pt>
                <c:pt idx="24">
                  <c:v>3263</c:v>
                </c:pt>
                <c:pt idx="25">
                  <c:v>3707</c:v>
                </c:pt>
                <c:pt idx="26">
                  <c:v>4190</c:v>
                </c:pt>
                <c:pt idx="27">
                  <c:v>4719</c:v>
                </c:pt>
                <c:pt idx="28">
                  <c:v>5291</c:v>
                </c:pt>
                <c:pt idx="29">
                  <c:v>5910</c:v>
                </c:pt>
                <c:pt idx="30">
                  <c:v>6577</c:v>
                </c:pt>
                <c:pt idx="31">
                  <c:v>7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H41"</c:f>
              <c:strCache>
                <c:ptCount val="1"/>
                <c:pt idx="0">
                  <c:v>VH4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AF$1</c:f>
              <c:multiLvlStrCache>
                <c:ptCount val="1"/>
                <c:lvl>
                  <c:pt idx="0">
                    <c:v>5.12</c:v>
                  </c:pt>
                </c:lvl>
                <c:lvl>
                  <c:pt idx="0">
                    <c:v>4.96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64</c:v>
                  </c:pt>
                </c:lvl>
                <c:lvl>
                  <c:pt idx="0">
                    <c:v>4.48</c:v>
                  </c:pt>
                </c:lvl>
                <c:lvl>
                  <c:pt idx="0">
                    <c:v>4.32</c:v>
                  </c:pt>
                </c:lvl>
                <c:lvl>
                  <c:pt idx="0">
                    <c:v>4.1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84</c:v>
                  </c:pt>
                </c:lvl>
                <c:lvl>
                  <c:pt idx="0">
                    <c:v>3.68</c:v>
                  </c:pt>
                </c:lvl>
                <c:lvl>
                  <c:pt idx="0">
                    <c:v>3.52</c:v>
                  </c:pt>
                </c:lvl>
                <c:lvl>
                  <c:pt idx="0">
                    <c:v>3.36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04</c:v>
                  </c:pt>
                </c:lvl>
                <c:lvl>
                  <c:pt idx="0">
                    <c:v>2.88</c:v>
                  </c:pt>
                </c:lvl>
                <c:lvl>
                  <c:pt idx="0">
                    <c:v>2.72</c:v>
                  </c:pt>
                </c:lvl>
                <c:lvl>
                  <c:pt idx="0">
                    <c:v>2.56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24</c:v>
                  </c:pt>
                </c:lvl>
                <c:lvl>
                  <c:pt idx="0">
                    <c:v>2.08</c:v>
                  </c:pt>
                </c:lvl>
                <c:lvl>
                  <c:pt idx="0">
                    <c:v>1.92</c:v>
                  </c:pt>
                </c:lvl>
                <c:lvl>
                  <c:pt idx="0">
                    <c:v>1.76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44</c:v>
                  </c:pt>
                </c:lvl>
                <c:lvl>
                  <c:pt idx="0">
                    <c:v>1.28</c:v>
                  </c:pt>
                </c:lvl>
                <c:lvl>
                  <c:pt idx="0">
                    <c:v>1.12</c:v>
                  </c:pt>
                </c:lvl>
                <c:lvl>
                  <c:pt idx="0">
                    <c:v>0.96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64</c:v>
                  </c:pt>
                </c:lvl>
                <c:lvl>
                  <c:pt idx="0">
                    <c:v>0.48</c:v>
                  </c:pt>
                </c:lvl>
                <c:lvl>
                  <c:pt idx="0">
                    <c:v>0.32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A$6:$AF$6</c:f>
              <c:numCache>
                <c:formatCode>General</c:formatCode>
                <c:ptCount val="32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20</c:v>
                </c:pt>
                <c:pt idx="4">
                  <c:v>32</c:v>
                </c:pt>
                <c:pt idx="5">
                  <c:v>48</c:v>
                </c:pt>
                <c:pt idx="6">
                  <c:v>67</c:v>
                </c:pt>
                <c:pt idx="7">
                  <c:v>91</c:v>
                </c:pt>
                <c:pt idx="8">
                  <c:v>128</c:v>
                </c:pt>
                <c:pt idx="9">
                  <c:v>174</c:v>
                </c:pt>
                <c:pt idx="10">
                  <c:v>232</c:v>
                </c:pt>
                <c:pt idx="11">
                  <c:v>298</c:v>
                </c:pt>
                <c:pt idx="12">
                  <c:v>367</c:v>
                </c:pt>
                <c:pt idx="13">
                  <c:v>452</c:v>
                </c:pt>
                <c:pt idx="14">
                  <c:v>555</c:v>
                </c:pt>
                <c:pt idx="15">
                  <c:v>674</c:v>
                </c:pt>
                <c:pt idx="16">
                  <c:v>793</c:v>
                </c:pt>
                <c:pt idx="17">
                  <c:v>929</c:v>
                </c:pt>
                <c:pt idx="18">
                  <c:v>1082</c:v>
                </c:pt>
                <c:pt idx="19">
                  <c:v>1249</c:v>
                </c:pt>
                <c:pt idx="20">
                  <c:v>1446</c:v>
                </c:pt>
                <c:pt idx="21">
                  <c:v>1664</c:v>
                </c:pt>
                <c:pt idx="22">
                  <c:v>1909</c:v>
                </c:pt>
                <c:pt idx="23">
                  <c:v>2172</c:v>
                </c:pt>
                <c:pt idx="24">
                  <c:v>2472</c:v>
                </c:pt>
                <c:pt idx="25">
                  <c:v>2799</c:v>
                </c:pt>
                <c:pt idx="26">
                  <c:v>3150</c:v>
                </c:pt>
                <c:pt idx="27">
                  <c:v>3542</c:v>
                </c:pt>
                <c:pt idx="28">
                  <c:v>3956</c:v>
                </c:pt>
                <c:pt idx="29">
                  <c:v>4401</c:v>
                </c:pt>
                <c:pt idx="30">
                  <c:v>4878</c:v>
                </c:pt>
                <c:pt idx="31">
                  <c:v>5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4553"/>
        <c:axId val="97679694"/>
      </c:lineChart>
      <c:catAx>
        <c:axId val="5736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9694"/>
        <c:crossesAt val="0"/>
        <c:auto val="1"/>
        <c:lblAlgn val="ctr"/>
        <c:lblOffset val="100"/>
        <c:noMultiLvlLbl val="0"/>
      </c:catAx>
      <c:valAx>
        <c:axId val="9767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Air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4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8</xdr:row>
      <xdr:rowOff>9720</xdr:rowOff>
    </xdr:from>
    <xdr:to>
      <xdr:col>14</xdr:col>
      <xdr:colOff>30600</xdr:colOff>
      <xdr:row>39</xdr:row>
      <xdr:rowOff>66240</xdr:rowOff>
    </xdr:to>
    <xdr:graphicFrame>
      <xdr:nvGraphicFramePr>
        <xdr:cNvPr id="0" name="Chart 1"/>
        <xdr:cNvGraphicFramePr/>
      </xdr:nvGraphicFramePr>
      <xdr:xfrm>
        <a:off x="379080" y="1305000"/>
        <a:ext cx="858600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32</v>
      </c>
      <c r="C1" s="0" t="n">
        <v>0.48</v>
      </c>
      <c r="D1" s="0" t="n">
        <v>0.64</v>
      </c>
      <c r="E1" s="0" t="n">
        <v>0.8</v>
      </c>
      <c r="F1" s="0" t="n">
        <v>0.96</v>
      </c>
      <c r="G1" s="0" t="n">
        <v>1.12</v>
      </c>
      <c r="H1" s="0" t="n">
        <v>1.28</v>
      </c>
      <c r="I1" s="0" t="n">
        <v>1.44</v>
      </c>
      <c r="J1" s="0" t="n">
        <v>1.6</v>
      </c>
      <c r="K1" s="0" t="n">
        <v>1.76</v>
      </c>
      <c r="L1" s="0" t="n">
        <v>1.92</v>
      </c>
      <c r="M1" s="0" t="n">
        <v>2.08</v>
      </c>
      <c r="N1" s="0" t="n">
        <v>2.24</v>
      </c>
      <c r="O1" s="0" t="n">
        <v>2.4</v>
      </c>
      <c r="P1" s="0" t="n">
        <v>2.56</v>
      </c>
      <c r="Q1" s="0" t="n">
        <v>2.72</v>
      </c>
      <c r="R1" s="0" t="n">
        <v>2.88</v>
      </c>
      <c r="S1" s="0" t="n">
        <v>3.04</v>
      </c>
      <c r="T1" s="0" t="n">
        <v>3.2</v>
      </c>
      <c r="U1" s="0" t="n">
        <v>3.36</v>
      </c>
      <c r="V1" s="0" t="n">
        <v>3.52</v>
      </c>
      <c r="W1" s="0" t="n">
        <v>3.68</v>
      </c>
      <c r="X1" s="0" t="n">
        <v>3.84</v>
      </c>
      <c r="Y1" s="0" t="n">
        <v>4</v>
      </c>
      <c r="Z1" s="0" t="n">
        <v>4.16</v>
      </c>
      <c r="AA1" s="0" t="n">
        <v>4.32</v>
      </c>
      <c r="AB1" s="0" t="n">
        <v>4.48</v>
      </c>
      <c r="AC1" s="0" t="n">
        <v>4.64</v>
      </c>
      <c r="AD1" s="0" t="n">
        <v>4.8</v>
      </c>
      <c r="AE1" s="0" t="n">
        <v>4.96</v>
      </c>
      <c r="AF1" s="0" t="n">
        <v>5.12</v>
      </c>
    </row>
    <row r="2" customFormat="false" ht="12.75" hidden="false" customHeight="false" outlineLevel="0" collapsed="false">
      <c r="A2" s="0" t="n">
        <v>0</v>
      </c>
      <c r="B2" s="0" t="n">
        <v>8</v>
      </c>
      <c r="C2" s="0" t="n">
        <v>8</v>
      </c>
      <c r="D2" s="0" t="n">
        <v>9</v>
      </c>
      <c r="E2" s="0" t="n">
        <v>14</v>
      </c>
      <c r="F2" s="0" t="n">
        <v>23</v>
      </c>
      <c r="G2" s="0" t="n">
        <v>37</v>
      </c>
      <c r="H2" s="0" t="n">
        <v>56</v>
      </c>
      <c r="I2" s="0" t="n">
        <v>81</v>
      </c>
      <c r="J2" s="0" t="n">
        <v>113</v>
      </c>
      <c r="K2" s="0" t="n">
        <v>153</v>
      </c>
      <c r="L2" s="0" t="n">
        <v>200</v>
      </c>
      <c r="M2" s="0" t="n">
        <v>256</v>
      </c>
      <c r="N2" s="0" t="n">
        <v>322</v>
      </c>
      <c r="O2" s="0" t="n">
        <v>398</v>
      </c>
      <c r="P2" s="0" t="n">
        <v>486</v>
      </c>
      <c r="Q2" s="0" t="n">
        <v>585</v>
      </c>
      <c r="R2" s="0" t="n">
        <v>697</v>
      </c>
      <c r="S2" s="0" t="n">
        <v>822</v>
      </c>
      <c r="T2" s="0" t="n">
        <v>962</v>
      </c>
      <c r="U2" s="0" t="n">
        <v>1117</v>
      </c>
      <c r="V2" s="0" t="n">
        <v>1288</v>
      </c>
      <c r="W2" s="0" t="n">
        <v>1476</v>
      </c>
      <c r="X2" s="0" t="n">
        <v>1682</v>
      </c>
      <c r="Y2" s="0" t="n">
        <v>1907</v>
      </c>
      <c r="Z2" s="0" t="n">
        <v>2152</v>
      </c>
      <c r="AA2" s="0" t="n">
        <v>2418</v>
      </c>
      <c r="AB2" s="0" t="n">
        <v>2706</v>
      </c>
      <c r="AC2" s="0" t="n">
        <v>3016</v>
      </c>
      <c r="AD2" s="0" t="n">
        <v>3351</v>
      </c>
      <c r="AE2" s="0" t="n">
        <v>3710</v>
      </c>
      <c r="AF2" s="0" t="n">
        <v>4096</v>
      </c>
    </row>
    <row r="3" customFormat="false" ht="12.75" hidden="false" customHeight="false" outlineLevel="0" collapsed="false">
      <c r="A3" s="0" t="n">
        <v>0</v>
      </c>
      <c r="B3" s="0" t="n">
        <v>8</v>
      </c>
      <c r="C3" s="0" t="n">
        <v>8</v>
      </c>
      <c r="D3" s="0" t="n">
        <v>9</v>
      </c>
      <c r="E3" s="0" t="n">
        <v>14</v>
      </c>
      <c r="F3" s="0" t="n">
        <v>24</v>
      </c>
      <c r="G3" s="0" t="n">
        <v>38</v>
      </c>
      <c r="H3" s="0" t="n">
        <v>57</v>
      </c>
      <c r="I3" s="0" t="n">
        <v>83</v>
      </c>
      <c r="J3" s="0" t="n">
        <v>116</v>
      </c>
      <c r="K3" s="0" t="n">
        <v>157</v>
      </c>
      <c r="L3" s="0" t="n">
        <v>206</v>
      </c>
      <c r="M3" s="0" t="n">
        <v>264</v>
      </c>
      <c r="N3" s="0" t="n">
        <v>332</v>
      </c>
      <c r="O3" s="0" t="n">
        <v>410</v>
      </c>
      <c r="P3" s="0" t="n">
        <v>499</v>
      </c>
      <c r="Q3" s="0" t="n">
        <v>605</v>
      </c>
      <c r="R3" s="0" t="n">
        <v>725</v>
      </c>
      <c r="S3" s="0" t="n">
        <v>861</v>
      </c>
      <c r="T3" s="0" t="n">
        <v>1013</v>
      </c>
      <c r="U3" s="0" t="n">
        <v>1171</v>
      </c>
      <c r="V3" s="0" t="n">
        <v>1345</v>
      </c>
      <c r="W3" s="0" t="n">
        <v>1534</v>
      </c>
      <c r="X3" s="0" t="n">
        <v>1740</v>
      </c>
      <c r="Y3" s="0" t="n">
        <v>1969</v>
      </c>
      <c r="Z3" s="0" t="n">
        <v>2217</v>
      </c>
      <c r="AA3" s="0" t="n">
        <v>2485</v>
      </c>
      <c r="AB3" s="0" t="n">
        <v>2774</v>
      </c>
      <c r="AC3" s="0" t="n">
        <v>3084</v>
      </c>
      <c r="AD3" s="0" t="n">
        <v>3418</v>
      </c>
      <c r="AE3" s="0" t="n">
        <v>3775</v>
      </c>
      <c r="AF3" s="0" t="n">
        <v>4157</v>
      </c>
    </row>
    <row r="4" customFormat="false" ht="12.75" hidden="false" customHeight="false" outlineLevel="0" collapsed="false">
      <c r="A4" s="0" t="n">
        <v>0</v>
      </c>
      <c r="B4" s="0" t="n">
        <v>4</v>
      </c>
      <c r="C4" s="0" t="n">
        <v>9</v>
      </c>
      <c r="D4" s="0" t="n">
        <v>16</v>
      </c>
      <c r="E4" s="0" t="n">
        <v>25</v>
      </c>
      <c r="F4" s="0" t="n">
        <v>37</v>
      </c>
      <c r="G4" s="0" t="n">
        <v>53</v>
      </c>
      <c r="H4" s="0" t="n">
        <v>74</v>
      </c>
      <c r="I4" s="0" t="n">
        <v>100</v>
      </c>
      <c r="J4" s="0" t="n">
        <v>132</v>
      </c>
      <c r="K4" s="0" t="n">
        <v>168</v>
      </c>
      <c r="L4" s="0" t="n">
        <v>212</v>
      </c>
      <c r="M4" s="0" t="n">
        <v>263</v>
      </c>
      <c r="N4" s="0" t="n">
        <v>324</v>
      </c>
      <c r="O4" s="0" t="n">
        <v>395</v>
      </c>
      <c r="P4" s="0" t="n">
        <v>476</v>
      </c>
      <c r="Q4" s="0" t="n">
        <v>567</v>
      </c>
      <c r="R4" s="0" t="n">
        <v>674</v>
      </c>
      <c r="S4" s="0" t="n">
        <v>790</v>
      </c>
      <c r="T4" s="0" t="n">
        <v>918</v>
      </c>
      <c r="U4" s="0" t="n">
        <v>1056</v>
      </c>
      <c r="V4" s="0" t="n">
        <v>1210</v>
      </c>
      <c r="W4" s="0" t="n">
        <v>1375</v>
      </c>
      <c r="X4" s="0" t="n">
        <v>1565</v>
      </c>
      <c r="Y4" s="0" t="n">
        <v>1767</v>
      </c>
      <c r="Z4" s="0" t="n">
        <v>1999</v>
      </c>
      <c r="AA4" s="0" t="n">
        <v>2253</v>
      </c>
      <c r="AB4" s="0" t="n">
        <v>2531</v>
      </c>
      <c r="AC4" s="0" t="n">
        <v>2831</v>
      </c>
      <c r="AD4" s="0" t="n">
        <v>3156</v>
      </c>
      <c r="AE4" s="0" t="n">
        <v>3505</v>
      </c>
      <c r="AF4" s="0" t="n">
        <v>3879</v>
      </c>
    </row>
    <row r="5" customFormat="false" ht="12.75" hidden="false" customHeight="false" outlineLevel="0" collapsed="false">
      <c r="A5" s="0" t="n">
        <v>0</v>
      </c>
      <c r="B5" s="0" t="n">
        <v>5</v>
      </c>
      <c r="C5" s="0" t="n">
        <v>5</v>
      </c>
      <c r="D5" s="0" t="n">
        <v>11</v>
      </c>
      <c r="E5" s="0" t="n">
        <v>21</v>
      </c>
      <c r="F5" s="0" t="n">
        <v>35</v>
      </c>
      <c r="G5" s="0" t="n">
        <v>56</v>
      </c>
      <c r="H5" s="0" t="n">
        <v>87</v>
      </c>
      <c r="I5" s="0" t="n">
        <v>125</v>
      </c>
      <c r="J5" s="0" t="n">
        <v>173</v>
      </c>
      <c r="K5" s="0" t="n">
        <v>232</v>
      </c>
      <c r="L5" s="0" t="n">
        <v>304</v>
      </c>
      <c r="M5" s="0" t="n">
        <v>391</v>
      </c>
      <c r="N5" s="0" t="n">
        <v>498</v>
      </c>
      <c r="O5" s="0" t="n">
        <v>626</v>
      </c>
      <c r="P5" s="0" t="n">
        <v>775</v>
      </c>
      <c r="Q5" s="0" t="n">
        <v>946</v>
      </c>
      <c r="R5" s="0" t="n">
        <v>1140</v>
      </c>
      <c r="S5" s="0" t="n">
        <v>1356</v>
      </c>
      <c r="T5" s="0" t="n">
        <v>1599</v>
      </c>
      <c r="U5" s="0" t="n">
        <v>1872</v>
      </c>
      <c r="V5" s="0" t="n">
        <v>2171</v>
      </c>
      <c r="W5" s="0" t="n">
        <v>2500</v>
      </c>
      <c r="X5" s="0" t="n">
        <v>2862</v>
      </c>
      <c r="Y5" s="0" t="n">
        <v>3263</v>
      </c>
      <c r="Z5" s="0" t="n">
        <v>3707</v>
      </c>
      <c r="AA5" s="0" t="n">
        <v>4190</v>
      </c>
      <c r="AB5" s="0" t="n">
        <v>4719</v>
      </c>
      <c r="AC5" s="0" t="n">
        <v>5291</v>
      </c>
      <c r="AD5" s="0" t="n">
        <v>5910</v>
      </c>
      <c r="AE5" s="0" t="n">
        <v>6577</v>
      </c>
      <c r="AF5" s="0" t="n">
        <v>7294</v>
      </c>
    </row>
    <row r="6" customFormat="false" ht="12.75" hidden="false" customHeight="false" outlineLevel="0" collapsed="false">
      <c r="A6" s="0" t="n">
        <v>0</v>
      </c>
      <c r="B6" s="0" t="n">
        <v>4</v>
      </c>
      <c r="C6" s="0" t="n">
        <v>11</v>
      </c>
      <c r="D6" s="0" t="n">
        <v>20</v>
      </c>
      <c r="E6" s="0" t="n">
        <v>32</v>
      </c>
      <c r="F6" s="0" t="n">
        <v>48</v>
      </c>
      <c r="G6" s="0" t="n">
        <v>67</v>
      </c>
      <c r="H6" s="0" t="n">
        <v>91</v>
      </c>
      <c r="I6" s="0" t="n">
        <v>128</v>
      </c>
      <c r="J6" s="0" t="n">
        <v>174</v>
      </c>
      <c r="K6" s="0" t="n">
        <v>232</v>
      </c>
      <c r="L6" s="0" t="n">
        <v>298</v>
      </c>
      <c r="M6" s="0" t="n">
        <v>367</v>
      </c>
      <c r="N6" s="0" t="n">
        <v>452</v>
      </c>
      <c r="O6" s="0" t="n">
        <v>555</v>
      </c>
      <c r="P6" s="0" t="n">
        <v>674</v>
      </c>
      <c r="Q6" s="0" t="n">
        <v>793</v>
      </c>
      <c r="R6" s="0" t="n">
        <v>929</v>
      </c>
      <c r="S6" s="0" t="n">
        <v>1082</v>
      </c>
      <c r="T6" s="0" t="n">
        <v>1249</v>
      </c>
      <c r="U6" s="0" t="n">
        <v>1446</v>
      </c>
      <c r="V6" s="0" t="n">
        <v>1664</v>
      </c>
      <c r="W6" s="0" t="n">
        <v>1909</v>
      </c>
      <c r="X6" s="0" t="n">
        <v>2172</v>
      </c>
      <c r="Y6" s="0" t="n">
        <v>2472</v>
      </c>
      <c r="Z6" s="0" t="n">
        <v>2799</v>
      </c>
      <c r="AA6" s="0" t="n">
        <v>3150</v>
      </c>
      <c r="AB6" s="0" t="n">
        <v>3542</v>
      </c>
      <c r="AC6" s="0" t="n">
        <v>3956</v>
      </c>
      <c r="AD6" s="0" t="n">
        <v>4401</v>
      </c>
      <c r="AE6" s="0" t="n">
        <v>4878</v>
      </c>
      <c r="AF6" s="0" t="n">
        <v>5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8:57:43Z</dcterms:created>
  <dc:creator>Ben Taylor</dc:creator>
  <dc:description/>
  <dc:language>en-US</dc:language>
  <cp:lastModifiedBy>Ben Taylor</cp:lastModifiedBy>
  <dcterms:modified xsi:type="dcterms:W3CDTF">2004-11-19T09:03:19Z</dcterms:modified>
  <cp:revision>0</cp:revision>
  <dc:subject/>
  <dc:title/>
</cp:coreProperties>
</file>