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1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Divider x (alternate + 1) = 4 everywhere</t>
  </si>
  <si>
    <t xml:space="preserve">=&gt;</t>
  </si>
  <si>
    <t xml:space="preserve">So not considered</t>
  </si>
  <si>
    <t xml:space="preserve">smaller_for_big_injectors</t>
  </si>
  <si>
    <t xml:space="preserve">Primep</t>
  </si>
  <si>
    <t xml:space="preserve">primep_temp_scaling</t>
  </si>
  <si>
    <t xml:space="preserve">Cwl</t>
  </si>
  <si>
    <t xml:space="preserve">Cwh</t>
  </si>
  <si>
    <t xml:space="preserve">req_fuel</t>
  </si>
  <si>
    <t xml:space="preserve">ign_crank_advance</t>
  </si>
  <si>
    <t xml:space="preserve">Divider</t>
  </si>
  <si>
    <t xml:space="preserve">Alternate</t>
  </si>
  <si>
    <t xml:space="preserve">J_500_100</t>
  </si>
  <si>
    <t xml:space="preserve">req_fuelxj</t>
  </si>
  <si>
    <t xml:space="preserve">Cwl relative</t>
  </si>
  <si>
    <t xml:space="preserve">Cwh relative</t>
  </si>
  <si>
    <t xml:space="preserve">60% (0C?)</t>
  </si>
  <si>
    <t xml:space="preserve">Mik</t>
  </si>
  <si>
    <t xml:space="preserve">1e</t>
  </si>
  <si>
    <t xml:space="preserve">B0</t>
  </si>
  <si>
    <t xml:space="preserve">C0</t>
  </si>
  <si>
    <t xml:space="preserve">Emil</t>
  </si>
  <si>
    <t xml:space="preserve">A0</t>
  </si>
  <si>
    <t xml:space="preserve">4d</t>
  </si>
  <si>
    <t xml:space="preserve">Fero</t>
  </si>
  <si>
    <t xml:space="preserve">3c</t>
  </si>
  <si>
    <t xml:space="preserve">5a</t>
  </si>
  <si>
    <t xml:space="preserve">0f</t>
  </si>
  <si>
    <t xml:space="preserve">DaveB</t>
  </si>
  <si>
    <t xml:space="preserve">C8</t>
  </si>
  <si>
    <t xml:space="preserve">6e</t>
  </si>
  <si>
    <t xml:space="preserve">Mcell</t>
  </si>
  <si>
    <t xml:space="preserve">3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1.58"/>
    <col collapsed="false" customWidth="true" hidden="false" outlineLevel="0" max="3" min="3" style="1" width="15.25"/>
    <col collapsed="false" customWidth="true" hidden="false" outlineLevel="0" max="256" min="4" style="1" width="11.58"/>
  </cols>
  <sheetData>
    <row r="1" s="1" customFormat="true" ht="13.1" hidden="false" customHeight="false" outlineLevel="0" collapsed="false"/>
    <row r="2" s="1" customFormat="true" ht="13.1" hidden="false" customHeight="false" outlineLevel="0" collapsed="false"/>
    <row r="3" s="1" customFormat="true" ht="13.1" hidden="false" customHeight="false" outlineLevel="0" collapsed="false"/>
    <row r="4" s="1" customFormat="true" ht="13.1" hidden="false" customHeight="false" outlineLevel="0" collapsed="false"/>
    <row r="5" s="1" customFormat="true" ht="13.1" hidden="false" customHeight="false" outlineLevel="0" collapsed="false"/>
    <row r="6" s="1" customFormat="true" ht="13.1" hidden="false" customHeight="false" outlineLevel="0" collapsed="false"/>
    <row r="7" s="1" customFormat="true" ht="13.1" hidden="false" customHeight="false" outlineLevel="0" collapsed="false">
      <c r="S7" s="1" t="s">
        <v>0</v>
      </c>
      <c r="W7" s="1" t="s">
        <v>1</v>
      </c>
      <c r="X7" s="1" t="s">
        <v>2</v>
      </c>
    </row>
    <row r="8" s="1" customFormat="true" ht="13.1" hidden="false" customHeight="false" outlineLevel="0" collapsed="false">
      <c r="X8" s="1" t="s">
        <v>3</v>
      </c>
    </row>
    <row r="9" s="1" customFormat="true" ht="13.1" hidden="false" customHeight="false" outlineLevel="0" collapsed="false">
      <c r="B9" s="1" t="s">
        <v>4</v>
      </c>
      <c r="C9" s="1" t="s">
        <v>5</v>
      </c>
      <c r="D9" s="1" t="s">
        <v>6</v>
      </c>
      <c r="E9" s="1" t="s">
        <v>7</v>
      </c>
      <c r="F9" s="1" t="s">
        <v>8</v>
      </c>
      <c r="G9" s="1" t="s">
        <v>9</v>
      </c>
      <c r="H9" s="1" t="s">
        <v>10</v>
      </c>
      <c r="I9" s="1" t="s">
        <v>11</v>
      </c>
      <c r="J9" s="1" t="s">
        <v>12</v>
      </c>
      <c r="M9" s="1" t="s">
        <v>4</v>
      </c>
      <c r="N9" s="1" t="s">
        <v>5</v>
      </c>
      <c r="O9" s="1" t="s">
        <v>6</v>
      </c>
      <c r="P9" s="1" t="s">
        <v>7</v>
      </c>
      <c r="Q9" s="1" t="s">
        <v>8</v>
      </c>
      <c r="R9" s="1" t="s">
        <v>9</v>
      </c>
      <c r="S9" s="1" t="s">
        <v>10</v>
      </c>
      <c r="T9" s="1" t="s">
        <v>11</v>
      </c>
      <c r="U9" s="1" t="s">
        <v>12</v>
      </c>
      <c r="X9" s="1" t="s">
        <v>13</v>
      </c>
      <c r="Y9" s="1" t="s">
        <v>14</v>
      </c>
      <c r="Z9" s="1" t="s">
        <v>15</v>
      </c>
      <c r="AA9" s="1" t="s">
        <v>16</v>
      </c>
    </row>
    <row r="10" s="1" customFormat="true" ht="13.1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n">
        <v>17</v>
      </c>
      <c r="F10" s="1" t="n">
        <v>60</v>
      </c>
      <c r="G10" s="1" t="n">
        <v>28</v>
      </c>
      <c r="H10" s="1" t="n">
        <v>2</v>
      </c>
      <c r="I10" s="1" t="n">
        <v>11</v>
      </c>
      <c r="J10" s="1" t="n">
        <v>55</v>
      </c>
      <c r="M10" s="1" t="n">
        <f aca="false">HEX2DEC(B10)</f>
        <v>30</v>
      </c>
      <c r="N10" s="1" t="n">
        <f aca="false">HEX2DEC(C10)</f>
        <v>176</v>
      </c>
      <c r="O10" s="1" t="n">
        <f aca="false">HEX2DEC(D10)</f>
        <v>192</v>
      </c>
      <c r="P10" s="1" t="n">
        <f aca="false">HEX2DEC(E10)</f>
        <v>23</v>
      </c>
      <c r="Q10" s="1" t="n">
        <f aca="false">HEX2DEC(F10)</f>
        <v>96</v>
      </c>
      <c r="R10" s="1" t="n">
        <f aca="false">HEX2DEC(G10)</f>
        <v>40</v>
      </c>
      <c r="S10" s="1" t="n">
        <f aca="false">HEX2DEC(H10)</f>
        <v>2</v>
      </c>
      <c r="T10" s="1" t="n">
        <f aca="false">HEX2DEC(I10)</f>
        <v>17</v>
      </c>
      <c r="U10" s="1" t="n">
        <f aca="false">HEX2DEC(J10)</f>
        <v>85</v>
      </c>
      <c r="V10" s="1" t="n">
        <f aca="false">HEX2DEC(K10)</f>
        <v>0</v>
      </c>
      <c r="W10" s="1" t="n">
        <f aca="false">HEX2DEC(L10)</f>
        <v>0</v>
      </c>
      <c r="X10" s="1" t="n">
        <f aca="false">Q10*U10*0.001</f>
        <v>8.16</v>
      </c>
      <c r="Y10" s="1" t="n">
        <f aca="false">O10/X10*0.1</f>
        <v>2.35294117647059</v>
      </c>
      <c r="Z10" s="1" t="n">
        <f aca="false">P10/X10*0.1</f>
        <v>0.281862745098039</v>
      </c>
      <c r="AA10" s="1" t="n">
        <f aca="false">0.6*Y10+0.4*Z10</f>
        <v>1.52450980392157</v>
      </c>
    </row>
    <row r="11" s="1" customFormat="true" ht="13.1" hidden="false" customHeight="false" outlineLevel="0" collapsed="false">
      <c r="A11" s="1" t="s">
        <v>21</v>
      </c>
      <c r="B11" s="1" t="n">
        <v>14</v>
      </c>
      <c r="C11" s="1" t="s">
        <v>22</v>
      </c>
      <c r="D11" s="1" t="n">
        <v>78</v>
      </c>
      <c r="E11" s="1" t="n">
        <v>28</v>
      </c>
      <c r="F11" s="1" t="s">
        <v>23</v>
      </c>
      <c r="G11" s="1" t="n">
        <v>55</v>
      </c>
      <c r="H11" s="1" t="n">
        <v>4</v>
      </c>
      <c r="I11" s="1" t="n">
        <v>0</v>
      </c>
      <c r="J11" s="1" t="n">
        <v>35</v>
      </c>
      <c r="M11" s="1" t="n">
        <f aca="false">HEX2DEC(B11)</f>
        <v>20</v>
      </c>
      <c r="N11" s="1" t="n">
        <f aca="false">HEX2DEC(C11)</f>
        <v>160</v>
      </c>
      <c r="O11" s="1" t="n">
        <f aca="false">HEX2DEC(D11)</f>
        <v>120</v>
      </c>
      <c r="P11" s="1" t="n">
        <f aca="false">HEX2DEC(E11)</f>
        <v>40</v>
      </c>
      <c r="Q11" s="1" t="n">
        <f aca="false">HEX2DEC(F11)</f>
        <v>77</v>
      </c>
      <c r="R11" s="1" t="n">
        <f aca="false">HEX2DEC(G11)</f>
        <v>85</v>
      </c>
      <c r="S11" s="1" t="n">
        <f aca="false">HEX2DEC(H11)</f>
        <v>4</v>
      </c>
      <c r="T11" s="1" t="n">
        <f aca="false">HEX2DEC(I11)</f>
        <v>0</v>
      </c>
      <c r="U11" s="1" t="n">
        <f aca="false">HEX2DEC(J11)</f>
        <v>53</v>
      </c>
      <c r="V11" s="1" t="n">
        <f aca="false">HEX2DEC(K11)</f>
        <v>0</v>
      </c>
      <c r="W11" s="1" t="n">
        <f aca="false">HEX2DEC(L11)</f>
        <v>0</v>
      </c>
      <c r="X11" s="1" t="n">
        <f aca="false">Q11*U11*0.001</f>
        <v>4.081</v>
      </c>
      <c r="Y11" s="1" t="n">
        <f aca="false">O11/X11*0.1</f>
        <v>2.94045577064445</v>
      </c>
      <c r="Z11" s="1" t="n">
        <f aca="false">P11/X11*0.1</f>
        <v>0.98015192354815</v>
      </c>
      <c r="AA11" s="1" t="n">
        <f aca="false">0.6*Y11+0.4*Z11</f>
        <v>2.15633423180593</v>
      </c>
    </row>
    <row r="12" s="1" customFormat="true" ht="13.1" hidden="false" customHeight="false" outlineLevel="0" collapsed="false">
      <c r="A12" s="1" t="s">
        <v>24</v>
      </c>
      <c r="B12" s="1" t="s">
        <v>25</v>
      </c>
      <c r="C12" s="1" t="n">
        <v>59</v>
      </c>
      <c r="D12" s="1" t="s">
        <v>26</v>
      </c>
      <c r="E12" s="1" t="s">
        <v>27</v>
      </c>
      <c r="F12" s="1" t="n">
        <v>20</v>
      </c>
      <c r="G12" s="1" t="n">
        <v>35</v>
      </c>
      <c r="H12" s="1" t="n">
        <v>1</v>
      </c>
      <c r="I12" s="1" t="n">
        <v>3</v>
      </c>
      <c r="J12" s="1" t="n">
        <v>46</v>
      </c>
      <c r="M12" s="1" t="n">
        <f aca="false">HEX2DEC(B12)</f>
        <v>60</v>
      </c>
      <c r="N12" s="1" t="n">
        <f aca="false">HEX2DEC(C12)</f>
        <v>89</v>
      </c>
      <c r="O12" s="1" t="n">
        <f aca="false">HEX2DEC(D12)</f>
        <v>90</v>
      </c>
      <c r="P12" s="1" t="n">
        <f aca="false">HEX2DEC(E12)</f>
        <v>15</v>
      </c>
      <c r="Q12" s="1" t="n">
        <f aca="false">HEX2DEC(F12)</f>
        <v>32</v>
      </c>
      <c r="R12" s="1" t="n">
        <f aca="false">HEX2DEC(G12)</f>
        <v>53</v>
      </c>
      <c r="S12" s="1" t="n">
        <f aca="false">HEX2DEC(H12)</f>
        <v>1</v>
      </c>
      <c r="T12" s="1" t="n">
        <f aca="false">HEX2DEC(I12)</f>
        <v>3</v>
      </c>
      <c r="U12" s="1" t="n">
        <f aca="false">HEX2DEC(J12)</f>
        <v>70</v>
      </c>
      <c r="V12" s="1" t="n">
        <f aca="false">HEX2DEC(K12)</f>
        <v>0</v>
      </c>
      <c r="W12" s="1" t="n">
        <f aca="false">HEX2DEC(L12)</f>
        <v>0</v>
      </c>
      <c r="X12" s="1" t="n">
        <f aca="false">Q12*U12*0.001</f>
        <v>2.24</v>
      </c>
      <c r="Y12" s="1" t="n">
        <f aca="false">O12/X12*0.1</f>
        <v>4.01785714285714</v>
      </c>
      <c r="Z12" s="1" t="n">
        <f aca="false">P12/X12*0.1</f>
        <v>0.669642857142857</v>
      </c>
      <c r="AA12" s="1" t="n">
        <f aca="false">0.6*Y12+0.4*Z12</f>
        <v>2.67857142857143</v>
      </c>
    </row>
    <row r="13" s="1" customFormat="true" ht="13.1" hidden="false" customHeight="false" outlineLevel="0" collapsed="false">
      <c r="A13" s="1" t="s">
        <v>28</v>
      </c>
      <c r="B13" s="1" t="n">
        <v>0</v>
      </c>
      <c r="C13" s="1" t="s">
        <v>22</v>
      </c>
      <c r="D13" s="1" t="s">
        <v>29</v>
      </c>
      <c r="E13" s="1" t="n">
        <v>28</v>
      </c>
      <c r="F13" s="1" t="n">
        <v>20</v>
      </c>
      <c r="G13" s="1" t="n">
        <v>50</v>
      </c>
      <c r="H13" s="1" t="n">
        <v>1</v>
      </c>
      <c r="I13" s="1" t="n">
        <v>3</v>
      </c>
      <c r="J13" s="1" t="s">
        <v>30</v>
      </c>
      <c r="M13" s="1" t="n">
        <f aca="false">HEX2DEC(B13)</f>
        <v>0</v>
      </c>
      <c r="N13" s="1" t="n">
        <f aca="false">HEX2DEC(C13)</f>
        <v>160</v>
      </c>
      <c r="O13" s="1" t="n">
        <f aca="false">HEX2DEC(D13)</f>
        <v>200</v>
      </c>
      <c r="P13" s="1" t="n">
        <f aca="false">HEX2DEC(E13)</f>
        <v>40</v>
      </c>
      <c r="Q13" s="1" t="n">
        <f aca="false">HEX2DEC(F13)</f>
        <v>32</v>
      </c>
      <c r="R13" s="1" t="n">
        <f aca="false">HEX2DEC(G13)</f>
        <v>80</v>
      </c>
      <c r="S13" s="1" t="n">
        <f aca="false">HEX2DEC(H13)</f>
        <v>1</v>
      </c>
      <c r="T13" s="1" t="n">
        <f aca="false">HEX2DEC(I13)</f>
        <v>3</v>
      </c>
      <c r="U13" s="1" t="n">
        <f aca="false">HEX2DEC(J13)</f>
        <v>110</v>
      </c>
      <c r="V13" s="1" t="n">
        <f aca="false">HEX2DEC(K13)</f>
        <v>0</v>
      </c>
      <c r="W13" s="1" t="n">
        <f aca="false">HEX2DEC(L13)</f>
        <v>0</v>
      </c>
      <c r="X13" s="1" t="n">
        <f aca="false">Q13*U13*0.001</f>
        <v>3.52</v>
      </c>
      <c r="Y13" s="1" t="n">
        <f aca="false">O13/X13*0.1</f>
        <v>5.68181818181818</v>
      </c>
      <c r="Z13" s="1" t="n">
        <f aca="false">P13/X13*0.1</f>
        <v>1.13636363636364</v>
      </c>
      <c r="AA13" s="1" t="n">
        <f aca="false">0.6*Y13+0.4*Z13</f>
        <v>3.86363636363636</v>
      </c>
    </row>
    <row r="14" s="1" customFormat="true" ht="13.1" hidden="false" customHeight="false" outlineLevel="0" collapsed="false">
      <c r="A14" s="1" t="s">
        <v>31</v>
      </c>
      <c r="B14" s="1" t="n">
        <v>20</v>
      </c>
      <c r="C14" s="1" t="s">
        <v>20</v>
      </c>
      <c r="D14" s="1" t="s">
        <v>22</v>
      </c>
      <c r="E14" s="1" t="n">
        <v>38</v>
      </c>
      <c r="F14" s="1" t="s">
        <v>32</v>
      </c>
      <c r="G14" s="1" t="n">
        <v>28</v>
      </c>
      <c r="H14" s="1" t="n">
        <v>1</v>
      </c>
      <c r="I14" s="1" t="n">
        <v>1</v>
      </c>
      <c r="J14" s="1" t="n">
        <v>64</v>
      </c>
      <c r="M14" s="1" t="n">
        <f aca="false">HEX2DEC(B14)</f>
        <v>32</v>
      </c>
      <c r="N14" s="1" t="n">
        <f aca="false">HEX2DEC(C14)</f>
        <v>192</v>
      </c>
      <c r="O14" s="1" t="n">
        <f aca="false">HEX2DEC(D14)</f>
        <v>160</v>
      </c>
      <c r="P14" s="1" t="n">
        <f aca="false">HEX2DEC(E14)</f>
        <v>56</v>
      </c>
      <c r="Q14" s="1" t="n">
        <f aca="false">HEX2DEC(F14)</f>
        <v>61</v>
      </c>
      <c r="R14" s="1" t="n">
        <f aca="false">HEX2DEC(G14)</f>
        <v>40</v>
      </c>
      <c r="S14" s="1" t="n">
        <v>2</v>
      </c>
      <c r="T14" s="1" t="n">
        <f aca="false">HEX2DEC(I14)</f>
        <v>1</v>
      </c>
      <c r="U14" s="1" t="n">
        <f aca="false">HEX2DEC(J14)</f>
        <v>100</v>
      </c>
      <c r="V14" s="1" t="n">
        <f aca="false">HEX2DEC(K14)</f>
        <v>0</v>
      </c>
      <c r="W14" s="1" t="n">
        <f aca="false">HEX2DEC(L14)</f>
        <v>0</v>
      </c>
      <c r="X14" s="1" t="n">
        <f aca="false">Q14*U14*0.001</f>
        <v>6.1</v>
      </c>
      <c r="Y14" s="1" t="n">
        <f aca="false">O14/X14*0.1</f>
        <v>2.62295081967213</v>
      </c>
      <c r="Z14" s="1" t="n">
        <f aca="false">P14/X14*0.1</f>
        <v>0.918032786885246</v>
      </c>
      <c r="AA14" s="1" t="n">
        <f aca="false">0.6*Y14+0.4*Z14</f>
        <v>1.94098360655738</v>
      </c>
    </row>
    <row r="15" s="1" customFormat="true" ht="13.1" hidden="false" customHeight="false" outlineLevel="0" collapsed="false">
      <c r="M15" s="1" t="n">
        <f aca="false">HEX2DEC(B15)</f>
        <v>0</v>
      </c>
      <c r="N15" s="1" t="n">
        <f aca="false">HEX2DEC(C15)</f>
        <v>0</v>
      </c>
      <c r="O15" s="1" t="n">
        <f aca="false">HEX2DEC(D15)</f>
        <v>0</v>
      </c>
      <c r="P15" s="1" t="n">
        <f aca="false">HEX2DEC(E15)</f>
        <v>0</v>
      </c>
      <c r="Q15" s="1" t="n">
        <f aca="false">HEX2DEC(F15)</f>
        <v>0</v>
      </c>
      <c r="R15" s="1" t="n">
        <f aca="false">HEX2DEC(G15)</f>
        <v>0</v>
      </c>
      <c r="S15" s="1" t="n">
        <f aca="false">HEX2DEC(H15)</f>
        <v>0</v>
      </c>
      <c r="T15" s="1" t="n">
        <f aca="false">HEX2DEC(I15)</f>
        <v>0</v>
      </c>
      <c r="U15" s="1" t="n">
        <f aca="false">HEX2DEC(J15)</f>
        <v>0</v>
      </c>
      <c r="V15" s="1" t="n">
        <f aca="false">HEX2DEC(K15)</f>
        <v>0</v>
      </c>
      <c r="W15" s="1" t="n">
        <f aca="false">HEX2DEC(L15)</f>
        <v>0</v>
      </c>
      <c r="X15" s="1" t="e">
        <f aca="false">O15*U15/S15*0.001</f>
        <v>#DIV/0!</v>
      </c>
      <c r="Y15" s="1" t="e">
        <f aca="false">O15/X15</f>
        <v>#DIV/0!</v>
      </c>
      <c r="Z15" s="1" t="e">
        <f aca="false">P15/X15</f>
        <v>#DIV/0!</v>
      </c>
      <c r="AA15" s="1" t="e">
        <f aca="false">0.6*Y15+0.4*Z15</f>
        <v>#DIV/0!</v>
      </c>
    </row>
    <row r="16" s="1" customFormat="true" ht="13.1" hidden="false" customHeight="false" outlineLevel="0" collapsed="false">
      <c r="M16" s="1" t="n">
        <f aca="false">HEX2DEC(B16)</f>
        <v>0</v>
      </c>
      <c r="N16" s="1" t="n">
        <f aca="false">HEX2DEC(C16)</f>
        <v>0</v>
      </c>
      <c r="O16" s="1" t="n">
        <f aca="false">HEX2DEC(D16)</f>
        <v>0</v>
      </c>
      <c r="P16" s="1" t="n">
        <f aca="false">HEX2DEC(E16)</f>
        <v>0</v>
      </c>
      <c r="Q16" s="1" t="n">
        <f aca="false">HEX2DEC(F16)</f>
        <v>0</v>
      </c>
      <c r="R16" s="1" t="n">
        <f aca="false">HEX2DEC(G16)</f>
        <v>0</v>
      </c>
      <c r="S16" s="1" t="n">
        <f aca="false">HEX2DEC(H16)</f>
        <v>0</v>
      </c>
      <c r="T16" s="1" t="n">
        <f aca="false">HEX2DEC(I16)</f>
        <v>0</v>
      </c>
      <c r="U16" s="1" t="n">
        <f aca="false">HEX2DEC(J16)</f>
        <v>0</v>
      </c>
      <c r="V16" s="1" t="n">
        <f aca="false">HEX2DEC(K16)</f>
        <v>0</v>
      </c>
      <c r="W16" s="1" t="n">
        <f aca="false">HEX2DEC(L16)</f>
        <v>0</v>
      </c>
      <c r="X16" s="1" t="e">
        <f aca="false">O16*U16/S16*0.001</f>
        <v>#DIV/0!</v>
      </c>
      <c r="Y16" s="1" t="e">
        <f aca="false">O16/X16</f>
        <v>#DIV/0!</v>
      </c>
      <c r="Z16" s="1" t="e">
        <f aca="false">P16/X16</f>
        <v>#DIV/0!</v>
      </c>
      <c r="AA16" s="1" t="e">
        <f aca="false">0.6*Y16+0.4*Z16</f>
        <v>#DIV/0!</v>
      </c>
    </row>
    <row r="17" s="1" customFormat="true" ht="13.1" hidden="false" customHeight="false" outlineLevel="0" collapsed="false">
      <c r="M17" s="1" t="n">
        <f aca="false">HEX2DEC(B17)</f>
        <v>0</v>
      </c>
      <c r="N17" s="1" t="n">
        <f aca="false">HEX2DEC(C17)</f>
        <v>0</v>
      </c>
      <c r="O17" s="1" t="n">
        <f aca="false">HEX2DEC(D17)</f>
        <v>0</v>
      </c>
      <c r="P17" s="1" t="n">
        <f aca="false">HEX2DEC(E17)</f>
        <v>0</v>
      </c>
      <c r="Q17" s="1" t="n">
        <f aca="false">HEX2DEC(F17)</f>
        <v>0</v>
      </c>
      <c r="R17" s="1" t="n">
        <f aca="false">HEX2DEC(G17)</f>
        <v>0</v>
      </c>
      <c r="S17" s="1" t="n">
        <f aca="false">HEX2DEC(H17)</f>
        <v>0</v>
      </c>
      <c r="T17" s="1" t="n">
        <f aca="false">HEX2DEC(I17)</f>
        <v>0</v>
      </c>
      <c r="U17" s="1" t="n">
        <f aca="false">HEX2DEC(J17)</f>
        <v>0</v>
      </c>
      <c r="V17" s="1" t="n">
        <f aca="false">HEX2DEC(K17)</f>
        <v>0</v>
      </c>
      <c r="W17" s="1" t="n">
        <f aca="false">HEX2DEC(L17)</f>
        <v>0</v>
      </c>
      <c r="X17" s="1" t="e">
        <f aca="false">O17*U17/S17*0.001</f>
        <v>#DIV/0!</v>
      </c>
      <c r="Y17" s="1" t="e">
        <f aca="false">O17/X17</f>
        <v>#DIV/0!</v>
      </c>
      <c r="Z17" s="1" t="e">
        <f aca="false">P17/X17</f>
        <v>#DIV/0!</v>
      </c>
      <c r="AA17" s="1" t="e">
        <f aca="false">0.6*Y17+0.4*Z17</f>
        <v>#DIV/0!</v>
      </c>
    </row>
    <row r="18" s="1" customFormat="true" ht="13.1" hidden="false" customHeight="false" outlineLevel="0" collapsed="false">
      <c r="M18" s="1" t="n">
        <f aca="false">HEX2DEC(B18)</f>
        <v>0</v>
      </c>
      <c r="N18" s="1" t="n">
        <f aca="false">HEX2DEC(C18)</f>
        <v>0</v>
      </c>
      <c r="O18" s="1" t="n">
        <f aca="false">HEX2DEC(D18)</f>
        <v>0</v>
      </c>
      <c r="P18" s="1" t="n">
        <f aca="false">HEX2DEC(E18)</f>
        <v>0</v>
      </c>
      <c r="Q18" s="1" t="n">
        <f aca="false">HEX2DEC(F18)</f>
        <v>0</v>
      </c>
      <c r="R18" s="1" t="n">
        <f aca="false">HEX2DEC(G18)</f>
        <v>0</v>
      </c>
      <c r="S18" s="1" t="n">
        <f aca="false">HEX2DEC(H18)</f>
        <v>0</v>
      </c>
      <c r="T18" s="1" t="n">
        <f aca="false">HEX2DEC(I18)</f>
        <v>0</v>
      </c>
      <c r="U18" s="1" t="n">
        <f aca="false">HEX2DEC(J18)</f>
        <v>0</v>
      </c>
      <c r="V18" s="1" t="n">
        <f aca="false">HEX2DEC(K18)</f>
        <v>0</v>
      </c>
      <c r="W18" s="1" t="n">
        <f aca="false">HEX2DEC(L18)</f>
        <v>0</v>
      </c>
      <c r="X18" s="1" t="e">
        <f aca="false">O18*U18/S18*0.001</f>
        <v>#DIV/0!</v>
      </c>
      <c r="Y18" s="1" t="e">
        <f aca="false">O18/X18</f>
        <v>#DIV/0!</v>
      </c>
      <c r="Z18" s="1" t="e">
        <f aca="false">P18/X18</f>
        <v>#DIV/0!</v>
      </c>
      <c r="AA18" s="1" t="e">
        <f aca="false">0.6*Y18+0.4*Z18</f>
        <v>#DIV/0!</v>
      </c>
    </row>
    <row r="19" s="1" customFormat="true" ht="13.1" hidden="false" customHeight="false" outlineLevel="0" collapsed="false">
      <c r="M19" s="1" t="n">
        <f aca="false">HEX2DEC(B19)</f>
        <v>0</v>
      </c>
      <c r="N19" s="1" t="n">
        <f aca="false">HEX2DEC(C19)</f>
        <v>0</v>
      </c>
      <c r="O19" s="1" t="n">
        <f aca="false">HEX2DEC(D19)</f>
        <v>0</v>
      </c>
      <c r="P19" s="1" t="n">
        <f aca="false">HEX2DEC(E19)</f>
        <v>0</v>
      </c>
      <c r="Q19" s="1" t="n">
        <f aca="false">HEX2DEC(F19)</f>
        <v>0</v>
      </c>
      <c r="R19" s="1" t="n">
        <f aca="false">HEX2DEC(G19)</f>
        <v>0</v>
      </c>
      <c r="S19" s="1" t="n">
        <f aca="false">HEX2DEC(H19)</f>
        <v>0</v>
      </c>
      <c r="T19" s="1" t="n">
        <f aca="false">HEX2DEC(I19)</f>
        <v>0</v>
      </c>
      <c r="U19" s="1" t="n">
        <f aca="false">HEX2DEC(J19)</f>
        <v>0</v>
      </c>
      <c r="V19" s="1" t="n">
        <f aca="false">HEX2DEC(K19)</f>
        <v>0</v>
      </c>
      <c r="W19" s="1" t="n">
        <f aca="false">HEX2DEC(L19)</f>
        <v>0</v>
      </c>
      <c r="X19" s="1" t="e">
        <f aca="false">O19*U19/S19*0.001</f>
        <v>#DIV/0!</v>
      </c>
      <c r="Y19" s="1" t="e">
        <f aca="false">O19/X19</f>
        <v>#DIV/0!</v>
      </c>
      <c r="Z19" s="1" t="e">
        <f aca="false">P19/X19</f>
        <v>#DIV/0!</v>
      </c>
      <c r="AA19" s="1" t="e">
        <f aca="false">0.6*Y19+0.4*Z19</f>
        <v>#DIV/0!</v>
      </c>
    </row>
    <row r="20" s="1" customFormat="true" ht="13.1" hidden="false" customHeight="false" outlineLevel="0" collapsed="false">
      <c r="M20" s="1" t="n">
        <f aca="false">HEX2DEC(B20)</f>
        <v>0</v>
      </c>
      <c r="N20" s="1" t="n">
        <f aca="false">HEX2DEC(C20)</f>
        <v>0</v>
      </c>
      <c r="O20" s="1" t="n">
        <f aca="false">HEX2DEC(D20)</f>
        <v>0</v>
      </c>
      <c r="P20" s="1" t="n">
        <f aca="false">HEX2DEC(E20)</f>
        <v>0</v>
      </c>
      <c r="Q20" s="1" t="n">
        <f aca="false">HEX2DEC(F20)</f>
        <v>0</v>
      </c>
      <c r="R20" s="1" t="n">
        <f aca="false">HEX2DEC(G20)</f>
        <v>0</v>
      </c>
      <c r="S20" s="1" t="n">
        <f aca="false">HEX2DEC(H20)</f>
        <v>0</v>
      </c>
      <c r="T20" s="1" t="n">
        <f aca="false">HEX2DEC(I20)</f>
        <v>0</v>
      </c>
      <c r="U20" s="1" t="n">
        <f aca="false">HEX2DEC(J20)</f>
        <v>0</v>
      </c>
      <c r="V20" s="1" t="n">
        <f aca="false">HEX2DEC(K20)</f>
        <v>0</v>
      </c>
      <c r="W20" s="1" t="n">
        <f aca="false">HEX2DEC(L20)</f>
        <v>0</v>
      </c>
      <c r="X20" s="1" t="e">
        <f aca="false">O20*U20/S20*0.001</f>
        <v>#DIV/0!</v>
      </c>
      <c r="Y20" s="1" t="e">
        <f aca="false">O20/X20</f>
        <v>#DIV/0!</v>
      </c>
      <c r="Z20" s="1" t="e">
        <f aca="false">P20/X20</f>
        <v>#DIV/0!</v>
      </c>
      <c r="AA20" s="1" t="e">
        <f aca="false">0.6*Y20+0.4*Z20</f>
        <v>#DIV/0!</v>
      </c>
    </row>
    <row r="21" s="1" customFormat="true" ht="13.1" hidden="false" customHeight="false" outlineLevel="0" collapsed="false">
      <c r="M21" s="1" t="n">
        <f aca="false">HEX2DEC(B21)</f>
        <v>0</v>
      </c>
      <c r="N21" s="1" t="n">
        <f aca="false">HEX2DEC(C21)</f>
        <v>0</v>
      </c>
      <c r="O21" s="1" t="n">
        <f aca="false">HEX2DEC(D21)</f>
        <v>0</v>
      </c>
      <c r="P21" s="1" t="n">
        <f aca="false">HEX2DEC(E21)</f>
        <v>0</v>
      </c>
      <c r="Q21" s="1" t="n">
        <f aca="false">HEX2DEC(F21)</f>
        <v>0</v>
      </c>
      <c r="R21" s="1" t="n">
        <f aca="false">HEX2DEC(G21)</f>
        <v>0</v>
      </c>
      <c r="S21" s="1" t="n">
        <f aca="false">HEX2DEC(H21)</f>
        <v>0</v>
      </c>
      <c r="T21" s="1" t="n">
        <f aca="false">HEX2DEC(I21)</f>
        <v>0</v>
      </c>
      <c r="U21" s="1" t="n">
        <f aca="false">HEX2DEC(J21)</f>
        <v>0</v>
      </c>
      <c r="V21" s="1" t="n">
        <f aca="false">HEX2DEC(K21)</f>
        <v>0</v>
      </c>
      <c r="W21" s="1" t="n">
        <f aca="false">HEX2DEC(L21)</f>
        <v>0</v>
      </c>
      <c r="X21" s="1" t="e">
        <f aca="false">O21*U21/S21*0.001</f>
        <v>#DIV/0!</v>
      </c>
      <c r="Y21" s="1" t="e">
        <f aca="false">O21/X21</f>
        <v>#DIV/0!</v>
      </c>
      <c r="Z21" s="1" t="e">
        <f aca="false">P21/X21</f>
        <v>#DIV/0!</v>
      </c>
      <c r="AA21" s="1" t="e">
        <f aca="false">0.6*Y21+0.4*Z21</f>
        <v>#DIV/0!</v>
      </c>
    </row>
    <row r="22" s="1" customFormat="true" ht="13.1" hidden="false" customHeight="false" outlineLevel="0" collapsed="false">
      <c r="M22" s="1" t="n">
        <f aca="false">HEX2DEC(B22)</f>
        <v>0</v>
      </c>
      <c r="N22" s="1" t="n">
        <f aca="false">HEX2DEC(C22)</f>
        <v>0</v>
      </c>
      <c r="O22" s="1" t="n">
        <f aca="false">HEX2DEC(D22)</f>
        <v>0</v>
      </c>
      <c r="P22" s="1" t="n">
        <f aca="false">HEX2DEC(E22)</f>
        <v>0</v>
      </c>
      <c r="Q22" s="1" t="n">
        <f aca="false">HEX2DEC(F22)</f>
        <v>0</v>
      </c>
      <c r="R22" s="1" t="n">
        <f aca="false">HEX2DEC(G22)</f>
        <v>0</v>
      </c>
      <c r="S22" s="1" t="n">
        <f aca="false">HEX2DEC(H22)</f>
        <v>0</v>
      </c>
      <c r="T22" s="1" t="n">
        <f aca="false">HEX2DEC(I22)</f>
        <v>0</v>
      </c>
      <c r="U22" s="1" t="n">
        <f aca="false">HEX2DEC(J22)</f>
        <v>0</v>
      </c>
      <c r="V22" s="1" t="n">
        <f aca="false">HEX2DEC(K22)</f>
        <v>0</v>
      </c>
      <c r="W22" s="1" t="n">
        <f aca="false">HEX2DEC(L22)</f>
        <v>0</v>
      </c>
      <c r="X22" s="1" t="e">
        <f aca="false">O22*U22/S22*0.001</f>
        <v>#DIV/0!</v>
      </c>
      <c r="Y22" s="1" t="e">
        <f aca="false">O22/X22</f>
        <v>#DIV/0!</v>
      </c>
      <c r="Z22" s="1" t="e">
        <f aca="false">P22/X22</f>
        <v>#DIV/0!</v>
      </c>
      <c r="AA22" s="1" t="e">
        <f aca="false">0.6*Y22+0.4*Z22</f>
        <v>#DIV/0!</v>
      </c>
    </row>
    <row r="23" s="1" customFormat="true" ht="13.1" hidden="false" customHeight="false" outlineLevel="0" collapsed="false">
      <c r="M23" s="1" t="n">
        <f aca="false">HEX2DEC(B23)</f>
        <v>0</v>
      </c>
      <c r="N23" s="1" t="n">
        <f aca="false">HEX2DEC(C23)</f>
        <v>0</v>
      </c>
      <c r="O23" s="1" t="n">
        <f aca="false">HEX2DEC(D23)</f>
        <v>0</v>
      </c>
      <c r="P23" s="1" t="n">
        <f aca="false">HEX2DEC(E23)</f>
        <v>0</v>
      </c>
      <c r="Q23" s="1" t="n">
        <f aca="false">HEX2DEC(F23)</f>
        <v>0</v>
      </c>
      <c r="R23" s="1" t="n">
        <f aca="false">HEX2DEC(G23)</f>
        <v>0</v>
      </c>
      <c r="S23" s="1" t="n">
        <f aca="false">HEX2DEC(H23)</f>
        <v>0</v>
      </c>
      <c r="T23" s="1" t="n">
        <f aca="false">HEX2DEC(I23)</f>
        <v>0</v>
      </c>
      <c r="U23" s="1" t="n">
        <f aca="false">HEX2DEC(J23)</f>
        <v>0</v>
      </c>
      <c r="V23" s="1" t="n">
        <f aca="false">HEX2DEC(K23)</f>
        <v>0</v>
      </c>
      <c r="W23" s="1" t="n">
        <f aca="false">HEX2DEC(L23)</f>
        <v>0</v>
      </c>
      <c r="X23" s="1" t="e">
        <f aca="false">O23*U23/S23*0.001</f>
        <v>#DIV/0!</v>
      </c>
      <c r="Y23" s="1" t="e">
        <f aca="false">O23/X23</f>
        <v>#DIV/0!</v>
      </c>
      <c r="Z23" s="1" t="e">
        <f aca="false">P23/X23</f>
        <v>#DIV/0!</v>
      </c>
      <c r="AA23" s="1" t="e">
        <f aca="false">0.6*Y23+0.4*Z23</f>
        <v>#DIV/0!</v>
      </c>
    </row>
    <row r="24" s="1" customFormat="true" ht="13.1" hidden="false" customHeight="false" outlineLevel="0" collapsed="false">
      <c r="M24" s="1" t="n">
        <f aca="false">HEX2DEC(B24)</f>
        <v>0</v>
      </c>
      <c r="N24" s="1" t="n">
        <f aca="false">HEX2DEC(C24)</f>
        <v>0</v>
      </c>
      <c r="O24" s="1" t="n">
        <f aca="false">HEX2DEC(D24)</f>
        <v>0</v>
      </c>
      <c r="P24" s="1" t="n">
        <f aca="false">HEX2DEC(E24)</f>
        <v>0</v>
      </c>
      <c r="Q24" s="1" t="n">
        <f aca="false">HEX2DEC(F24)</f>
        <v>0</v>
      </c>
      <c r="R24" s="1" t="n">
        <f aca="false">HEX2DEC(G24)</f>
        <v>0</v>
      </c>
      <c r="S24" s="1" t="n">
        <f aca="false">HEX2DEC(H24)</f>
        <v>0</v>
      </c>
      <c r="T24" s="1" t="n">
        <f aca="false">HEX2DEC(I24)</f>
        <v>0</v>
      </c>
      <c r="U24" s="1" t="n">
        <f aca="false">HEX2DEC(J24)</f>
        <v>0</v>
      </c>
      <c r="V24" s="1" t="n">
        <f aca="false">HEX2DEC(K24)</f>
        <v>0</v>
      </c>
      <c r="W24" s="1" t="n">
        <f aca="false">HEX2DEC(L24)</f>
        <v>0</v>
      </c>
      <c r="X24" s="1" t="e">
        <f aca="false">O24*U24/S24*0.001</f>
        <v>#DIV/0!</v>
      </c>
      <c r="Y24" s="1" t="e">
        <f aca="false">O24/X24</f>
        <v>#DIV/0!</v>
      </c>
      <c r="Z24" s="1" t="e">
        <f aca="false">P24/X24</f>
        <v>#DIV/0!</v>
      </c>
      <c r="AA24" s="1" t="e">
        <f aca="false">0.6*Y24+0.4*Z24</f>
        <v>#DIV/0!</v>
      </c>
    </row>
    <row r="25" s="1" customFormat="true" ht="13.1" hidden="false" customHeight="false" outlineLevel="0" collapsed="false">
      <c r="M25" s="1" t="n">
        <f aca="false">HEX2DEC(B25)</f>
        <v>0</v>
      </c>
      <c r="N25" s="1" t="n">
        <f aca="false">HEX2DEC(C25)</f>
        <v>0</v>
      </c>
      <c r="O25" s="1" t="n">
        <f aca="false">HEX2DEC(D25)</f>
        <v>0</v>
      </c>
      <c r="P25" s="1" t="n">
        <f aca="false">HEX2DEC(E25)</f>
        <v>0</v>
      </c>
      <c r="Q25" s="1" t="n">
        <f aca="false">HEX2DEC(F25)</f>
        <v>0</v>
      </c>
      <c r="R25" s="1" t="n">
        <f aca="false">HEX2DEC(G25)</f>
        <v>0</v>
      </c>
      <c r="S25" s="1" t="n">
        <f aca="false">HEX2DEC(H25)</f>
        <v>0</v>
      </c>
      <c r="T25" s="1" t="n">
        <f aca="false">HEX2DEC(I25)</f>
        <v>0</v>
      </c>
      <c r="U25" s="1" t="n">
        <f aca="false">HEX2DEC(J25)</f>
        <v>0</v>
      </c>
      <c r="V25" s="1" t="n">
        <f aca="false">HEX2DEC(K25)</f>
        <v>0</v>
      </c>
      <c r="W25" s="1" t="n">
        <f aca="false">HEX2DEC(L25)</f>
        <v>0</v>
      </c>
      <c r="X25" s="1" t="e">
        <f aca="false">O25*U25/S25*0.001</f>
        <v>#DIV/0!</v>
      </c>
      <c r="Y25" s="1" t="e">
        <f aca="false">O25/X25</f>
        <v>#DIV/0!</v>
      </c>
      <c r="Z25" s="1" t="e">
        <f aca="false">P25/X25</f>
        <v>#DIV/0!</v>
      </c>
      <c r="AA25" s="1" t="e">
        <f aca="false">0.6*Y25+0.4*Z25</f>
        <v>#DIV/0!</v>
      </c>
    </row>
    <row r="26" s="1" customFormat="true" ht="13.1" hidden="false" customHeight="false" outlineLevel="0" collapsed="false">
      <c r="M26" s="1" t="n">
        <f aca="false">HEX2DEC(B26)</f>
        <v>0</v>
      </c>
      <c r="N26" s="1" t="n">
        <f aca="false">HEX2DEC(C26)</f>
        <v>0</v>
      </c>
      <c r="O26" s="1" t="n">
        <f aca="false">HEX2DEC(D26)</f>
        <v>0</v>
      </c>
      <c r="P26" s="1" t="n">
        <f aca="false">HEX2DEC(E26)</f>
        <v>0</v>
      </c>
      <c r="Q26" s="1" t="n">
        <f aca="false">HEX2DEC(F26)</f>
        <v>0</v>
      </c>
      <c r="R26" s="1" t="n">
        <f aca="false">HEX2DEC(G26)</f>
        <v>0</v>
      </c>
      <c r="S26" s="1" t="n">
        <f aca="false">HEX2DEC(H26)</f>
        <v>0</v>
      </c>
      <c r="T26" s="1" t="n">
        <f aca="false">HEX2DEC(I26)</f>
        <v>0</v>
      </c>
      <c r="U26" s="1" t="n">
        <f aca="false">HEX2DEC(J26)</f>
        <v>0</v>
      </c>
      <c r="V26" s="1" t="n">
        <f aca="false">HEX2DEC(K26)</f>
        <v>0</v>
      </c>
      <c r="W26" s="1" t="n">
        <f aca="false">HEX2DEC(L26)</f>
        <v>0</v>
      </c>
      <c r="X26" s="1" t="e">
        <f aca="false">O26*U26/S26*0.001</f>
        <v>#DIV/0!</v>
      </c>
      <c r="Y26" s="1" t="e">
        <f aca="false">O26/X26</f>
        <v>#DIV/0!</v>
      </c>
      <c r="Z26" s="1" t="e">
        <f aca="false">P26/X26</f>
        <v>#DIV/0!</v>
      </c>
      <c r="AA26" s="1" t="e">
        <f aca="false">0.6*Y26+0.4*Z26</f>
        <v>#DIV/0!</v>
      </c>
    </row>
    <row r="27" s="1" customFormat="true" ht="13.1" hidden="false" customHeight="false" outlineLevel="0" collapsed="false">
      <c r="M27" s="1" t="n">
        <f aca="false">HEX2DEC(B27)</f>
        <v>0</v>
      </c>
      <c r="N27" s="1" t="n">
        <f aca="false">HEX2DEC(C27)</f>
        <v>0</v>
      </c>
      <c r="O27" s="1" t="n">
        <f aca="false">HEX2DEC(D27)</f>
        <v>0</v>
      </c>
      <c r="P27" s="1" t="n">
        <f aca="false">HEX2DEC(E27)</f>
        <v>0</v>
      </c>
      <c r="Q27" s="1" t="n">
        <f aca="false">HEX2DEC(F27)</f>
        <v>0</v>
      </c>
      <c r="R27" s="1" t="n">
        <f aca="false">HEX2DEC(G27)</f>
        <v>0</v>
      </c>
      <c r="S27" s="1" t="n">
        <f aca="false">HEX2DEC(H27)</f>
        <v>0</v>
      </c>
      <c r="T27" s="1" t="n">
        <f aca="false">HEX2DEC(I27)</f>
        <v>0</v>
      </c>
      <c r="U27" s="1" t="n">
        <f aca="false">HEX2DEC(J27)</f>
        <v>0</v>
      </c>
      <c r="V27" s="1" t="n">
        <f aca="false">HEX2DEC(K27)</f>
        <v>0</v>
      </c>
      <c r="W27" s="1" t="n">
        <f aca="false">HEX2DEC(L27)</f>
        <v>0</v>
      </c>
      <c r="X27" s="1" t="e">
        <f aca="false">O27*U27/S27*0.001</f>
        <v>#DIV/0!</v>
      </c>
      <c r="Y27" s="1" t="e">
        <f aca="false">O27/X27</f>
        <v>#DIV/0!</v>
      </c>
      <c r="Z27" s="1" t="e">
        <f aca="false">P27/X27</f>
        <v>#DIV/0!</v>
      </c>
      <c r="AA27" s="1" t="e">
        <f aca="false">0.6*Y27+0.4*Z27</f>
        <v>#DIV/0!</v>
      </c>
    </row>
    <row r="28" s="1" customFormat="true" ht="13.1" hidden="false" customHeight="false" outlineLevel="0" collapsed="false">
      <c r="M28" s="1" t="n">
        <f aca="false">HEX2DEC(B28)</f>
        <v>0</v>
      </c>
      <c r="N28" s="1" t="n">
        <f aca="false">HEX2DEC(C28)</f>
        <v>0</v>
      </c>
      <c r="O28" s="1" t="n">
        <f aca="false">HEX2DEC(D28)</f>
        <v>0</v>
      </c>
      <c r="P28" s="1" t="n">
        <f aca="false">HEX2DEC(E28)</f>
        <v>0</v>
      </c>
      <c r="Q28" s="1" t="n">
        <f aca="false">HEX2DEC(F28)</f>
        <v>0</v>
      </c>
      <c r="R28" s="1" t="n">
        <f aca="false">HEX2DEC(G28)</f>
        <v>0</v>
      </c>
      <c r="S28" s="1" t="n">
        <f aca="false">HEX2DEC(H28)</f>
        <v>0</v>
      </c>
      <c r="T28" s="1" t="n">
        <f aca="false">HEX2DEC(I28)</f>
        <v>0</v>
      </c>
      <c r="U28" s="1" t="n">
        <f aca="false">HEX2DEC(J28)</f>
        <v>0</v>
      </c>
      <c r="V28" s="1" t="n">
        <f aca="false">HEX2DEC(K28)</f>
        <v>0</v>
      </c>
      <c r="W28" s="1" t="n">
        <f aca="false">HEX2DEC(L28)</f>
        <v>0</v>
      </c>
      <c r="X28" s="1" t="e">
        <f aca="false">O28*U28/S28*0.001</f>
        <v>#DIV/0!</v>
      </c>
      <c r="Y28" s="1" t="e">
        <f aca="false">O28/X28</f>
        <v>#DIV/0!</v>
      </c>
      <c r="Z28" s="1" t="e">
        <f aca="false">P28/X28</f>
        <v>#DIV/0!</v>
      </c>
      <c r="AA28" s="1" t="e">
        <f aca="false">0.6*Y28+0.4*Z28</f>
        <v>#DIV/0!</v>
      </c>
    </row>
    <row r="29" s="1" customFormat="true" ht="13.1" hidden="false" customHeight="false" outlineLevel="0" collapsed="false">
      <c r="M29" s="1" t="n">
        <f aca="false">HEX2DEC(B29)</f>
        <v>0</v>
      </c>
      <c r="N29" s="1" t="n">
        <f aca="false">HEX2DEC(C29)</f>
        <v>0</v>
      </c>
      <c r="O29" s="1" t="n">
        <f aca="false">HEX2DEC(D29)</f>
        <v>0</v>
      </c>
      <c r="P29" s="1" t="n">
        <f aca="false">HEX2DEC(E29)</f>
        <v>0</v>
      </c>
      <c r="Q29" s="1" t="n">
        <f aca="false">HEX2DEC(F29)</f>
        <v>0</v>
      </c>
      <c r="R29" s="1" t="n">
        <f aca="false">HEX2DEC(G29)</f>
        <v>0</v>
      </c>
      <c r="S29" s="1" t="n">
        <f aca="false">HEX2DEC(H29)</f>
        <v>0</v>
      </c>
      <c r="T29" s="1" t="n">
        <f aca="false">HEX2DEC(I29)</f>
        <v>0</v>
      </c>
      <c r="U29" s="1" t="n">
        <f aca="false">HEX2DEC(J29)</f>
        <v>0</v>
      </c>
      <c r="V29" s="1" t="n">
        <f aca="false">HEX2DEC(K29)</f>
        <v>0</v>
      </c>
      <c r="W29" s="1" t="n">
        <f aca="false">HEX2DEC(L29)</f>
        <v>0</v>
      </c>
      <c r="X29" s="1" t="e">
        <f aca="false">O29*U29/S29*0.001</f>
        <v>#DIV/0!</v>
      </c>
      <c r="Y29" s="1" t="e">
        <f aca="false">O29/X29</f>
        <v>#DIV/0!</v>
      </c>
      <c r="Z29" s="1" t="e">
        <f aca="false">P29/X29</f>
        <v>#DIV/0!</v>
      </c>
      <c r="AA29" s="1" t="e">
        <f aca="false">0.6*Y29+0.4*Z29</f>
        <v>#DIV/0!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Bitstream Vera Serif,Regular"&amp;12&amp;A</oddHeader>
    <oddFooter>&amp;C&amp;"Bitstream Vera Serif,Regular"&amp;12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58"/>
  </cols>
  <sheetData>
    <row r="1" s="1" customFormat="true" ht="13.1" hidden="false" customHeight="false" outlineLevel="0" collapsed="false"/>
    <row r="2" customFormat="false" ht="13.1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erif,Regular"&amp;12&amp;A</oddHeader>
    <oddFooter>&amp;C&amp;"Bitstream Vera Serif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58"/>
  </cols>
  <sheetData>
    <row r="1" s="1" customFormat="true" ht="13.1" hidden="false" customHeight="false" outlineLevel="0" collapsed="false"/>
    <row r="2" customFormat="false" ht="13.1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erif,Regular"&amp;12&amp;A</oddHeader>
    <oddFooter>&amp;C&amp;"Bitstream Vera Serif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9:44:57Z</dcterms:created>
  <dc:creator/>
  <dc:description/>
  <dc:language>en-US</dc:language>
  <cp:lastModifiedBy/>
  <cp:lastPrinted>1601-01-01T00:02:05Z</cp:lastPrinted>
  <dcterms:modified xsi:type="dcterms:W3CDTF">2005-02-24T20:26:40Z</dcterms:modified>
  <cp:revision>2</cp:revision>
  <dc:subject/>
  <dc:title/>
</cp:coreProperties>
</file>