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1" sheetId="1" state="visible" r:id="rId2"/>
    <sheet name="cran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ime (S)</t>
  </si>
  <si>
    <t xml:space="preserve">CH1 (V)</t>
  </si>
  <si>
    <t xml:space="preserve">CH2 (V)</t>
  </si>
  <si>
    <t xml:space="preserve">Time Stamp</t>
  </si>
  <si>
    <t xml:space="preserve">2007.08.14.</t>
  </si>
  <si>
    <t xml:space="preserve">1:43:1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crank!$A$1</c:f>
              <c:strCache>
                <c:ptCount val="1"/>
                <c:pt idx="0">
                  <c:v>Time (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rank!$A$2:$A$1501</c:f>
              <c:numCache>
                <c:formatCode>General</c:formatCode>
                <c:ptCount val="1500"/>
                <c:pt idx="0">
                  <c:v>-0.150000005960464</c:v>
                </c:pt>
                <c:pt idx="1">
                  <c:v>-0.149000003933907</c:v>
                </c:pt>
                <c:pt idx="2">
                  <c:v>-0.148000001907349</c:v>
                </c:pt>
                <c:pt idx="3">
                  <c:v>-0.146999999880791</c:v>
                </c:pt>
                <c:pt idx="4">
                  <c:v>-0.146000012755394</c:v>
                </c:pt>
                <c:pt idx="5">
                  <c:v>-0.145000010728836</c:v>
                </c:pt>
                <c:pt idx="6">
                  <c:v>-0.144000008702278</c:v>
                </c:pt>
                <c:pt idx="7">
                  <c:v>-0.14300000667572</c:v>
                </c:pt>
                <c:pt idx="8">
                  <c:v>-0.142000004649162</c:v>
                </c:pt>
                <c:pt idx="9">
                  <c:v>-0.141000002622604</c:v>
                </c:pt>
                <c:pt idx="10">
                  <c:v>-0.140000000596046</c:v>
                </c:pt>
                <c:pt idx="11">
                  <c:v>-0.13900001347065</c:v>
                </c:pt>
                <c:pt idx="12">
                  <c:v>-0.138000011444092</c:v>
                </c:pt>
                <c:pt idx="13">
                  <c:v>-0.137000009417534</c:v>
                </c:pt>
                <c:pt idx="14">
                  <c:v>-0.136000007390976</c:v>
                </c:pt>
                <c:pt idx="15">
                  <c:v>-0.135000005364418</c:v>
                </c:pt>
                <c:pt idx="16">
                  <c:v>-0.13400000333786</c:v>
                </c:pt>
                <c:pt idx="17">
                  <c:v>-0.133000001311302</c:v>
                </c:pt>
                <c:pt idx="18">
                  <c:v>-0.131999999284744</c:v>
                </c:pt>
                <c:pt idx="19">
                  <c:v>-0.131000012159348</c:v>
                </c:pt>
                <c:pt idx="20">
                  <c:v>-0.13000001013279</c:v>
                </c:pt>
                <c:pt idx="21">
                  <c:v>-0.129000008106232</c:v>
                </c:pt>
                <c:pt idx="22">
                  <c:v>-0.128000006079674</c:v>
                </c:pt>
                <c:pt idx="23">
                  <c:v>-0.127000004053116</c:v>
                </c:pt>
                <c:pt idx="24">
                  <c:v>-0.126000002026558</c:v>
                </c:pt>
                <c:pt idx="25">
                  <c:v>-0.125</c:v>
                </c:pt>
                <c:pt idx="26">
                  <c:v>-0.124000005424023</c:v>
                </c:pt>
                <c:pt idx="27">
                  <c:v>-0.123000003397465</c:v>
                </c:pt>
                <c:pt idx="28">
                  <c:v>-0.122000008821487</c:v>
                </c:pt>
                <c:pt idx="29">
                  <c:v>-0.12100000679493</c:v>
                </c:pt>
                <c:pt idx="30">
                  <c:v>-0.120000004768372</c:v>
                </c:pt>
                <c:pt idx="31">
                  <c:v>-0.119000002741814</c:v>
                </c:pt>
                <c:pt idx="32">
                  <c:v>-0.118000008165836</c:v>
                </c:pt>
                <c:pt idx="33">
                  <c:v>-0.117000006139278</c:v>
                </c:pt>
                <c:pt idx="34">
                  <c:v>-0.11600000411272</c:v>
                </c:pt>
                <c:pt idx="35">
                  <c:v>-0.115000002086163</c:v>
                </c:pt>
                <c:pt idx="36">
                  <c:v>-0.114000007510185</c:v>
                </c:pt>
                <c:pt idx="37">
                  <c:v>-0.113000005483627</c:v>
                </c:pt>
                <c:pt idx="38">
                  <c:v>-0.112000003457069</c:v>
                </c:pt>
                <c:pt idx="39">
                  <c:v>-0.111000008881092</c:v>
                </c:pt>
                <c:pt idx="40">
                  <c:v>-0.110000006854534</c:v>
                </c:pt>
                <c:pt idx="41">
                  <c:v>-0.109000004827976</c:v>
                </c:pt>
                <c:pt idx="42">
                  <c:v>-0.108000002801418</c:v>
                </c:pt>
                <c:pt idx="43">
                  <c:v>-0.107000008225441</c:v>
                </c:pt>
                <c:pt idx="44">
                  <c:v>-0.106000006198883</c:v>
                </c:pt>
                <c:pt idx="45">
                  <c:v>-0.105000004172325</c:v>
                </c:pt>
                <c:pt idx="46">
                  <c:v>-0.104000002145767</c:v>
                </c:pt>
                <c:pt idx="47">
                  <c:v>-0.10300000756979</c:v>
                </c:pt>
                <c:pt idx="48">
                  <c:v>-0.102000005543232</c:v>
                </c:pt>
                <c:pt idx="49">
                  <c:v>-0.101000003516674</c:v>
                </c:pt>
                <c:pt idx="50">
                  <c:v>-0.100000001490116</c:v>
                </c:pt>
                <c:pt idx="51">
                  <c:v>-0.0990000069141388</c:v>
                </c:pt>
                <c:pt idx="52">
                  <c:v>-0.0980000048875809</c:v>
                </c:pt>
                <c:pt idx="53">
                  <c:v>-0.097000002861023</c:v>
                </c:pt>
                <c:pt idx="54">
                  <c:v>-0.096000000834465</c:v>
                </c:pt>
                <c:pt idx="55">
                  <c:v>-0.0950000062584877</c:v>
                </c:pt>
                <c:pt idx="56">
                  <c:v>-0.0940000042319298</c:v>
                </c:pt>
                <c:pt idx="57">
                  <c:v>-0.0930000022053719</c:v>
                </c:pt>
                <c:pt idx="58">
                  <c:v>-0.0920000076293945</c:v>
                </c:pt>
                <c:pt idx="59">
                  <c:v>-0.0910000056028366</c:v>
                </c:pt>
                <c:pt idx="60">
                  <c:v>-0.0900000035762787</c:v>
                </c:pt>
                <c:pt idx="61">
                  <c:v>-0.0890000015497208</c:v>
                </c:pt>
                <c:pt idx="62">
                  <c:v>-0.0880000069737434</c:v>
                </c:pt>
                <c:pt idx="63">
                  <c:v>-0.0870000049471855</c:v>
                </c:pt>
                <c:pt idx="64">
                  <c:v>-0.0860000029206276</c:v>
                </c:pt>
                <c:pt idx="65">
                  <c:v>-0.0850000008940697</c:v>
                </c:pt>
                <c:pt idx="66">
                  <c:v>-0.0840000063180924</c:v>
                </c:pt>
                <c:pt idx="67">
                  <c:v>-0.0830000042915344</c:v>
                </c:pt>
                <c:pt idx="68">
                  <c:v>-0.0820000022649765</c:v>
                </c:pt>
                <c:pt idx="69">
                  <c:v>-0.0810000002384186</c:v>
                </c:pt>
                <c:pt idx="70">
                  <c:v>-0.0800000056624413</c:v>
                </c:pt>
                <c:pt idx="71">
                  <c:v>-0.0790000036358833</c:v>
                </c:pt>
                <c:pt idx="72">
                  <c:v>-0.0780000016093254</c:v>
                </c:pt>
                <c:pt idx="73">
                  <c:v>-0.0770000070333481</c:v>
                </c:pt>
                <c:pt idx="74">
                  <c:v>-0.0760000050067902</c:v>
                </c:pt>
                <c:pt idx="75">
                  <c:v>-0.0750000029802322</c:v>
                </c:pt>
                <c:pt idx="76">
                  <c:v>-0.0740000009536743</c:v>
                </c:pt>
                <c:pt idx="77">
                  <c:v>-0.073000006377697</c:v>
                </c:pt>
                <c:pt idx="78">
                  <c:v>-0.0720000043511391</c:v>
                </c:pt>
                <c:pt idx="79">
                  <c:v>-0.0710000023245812</c:v>
                </c:pt>
                <c:pt idx="80">
                  <c:v>-0.0700000002980232</c:v>
                </c:pt>
                <c:pt idx="81">
                  <c:v>-0.0690000057220459</c:v>
                </c:pt>
                <c:pt idx="82">
                  <c:v>-0.068000003695488</c:v>
                </c:pt>
                <c:pt idx="83">
                  <c:v>-0.0670000016689301</c:v>
                </c:pt>
                <c:pt idx="84">
                  <c:v>-0.0659999996423721</c:v>
                </c:pt>
                <c:pt idx="85">
                  <c:v>-0.0650000050663948</c:v>
                </c:pt>
                <c:pt idx="86">
                  <c:v>-0.0640000030398369</c:v>
                </c:pt>
                <c:pt idx="87">
                  <c:v>-0.063000001013279</c:v>
                </c:pt>
                <c:pt idx="88">
                  <c:v>-0.0620000027120113</c:v>
                </c:pt>
                <c:pt idx="89">
                  <c:v>-0.0610000044107437</c:v>
                </c:pt>
                <c:pt idx="90">
                  <c:v>-0.0600000023841858</c:v>
                </c:pt>
                <c:pt idx="91">
                  <c:v>-0.0590000040829182</c:v>
                </c:pt>
                <c:pt idx="92">
                  <c:v>-0.0580000020563602</c:v>
                </c:pt>
                <c:pt idx="93">
                  <c:v>-0.0570000037550926</c:v>
                </c:pt>
                <c:pt idx="94">
                  <c:v>-0.0560000017285347</c:v>
                </c:pt>
                <c:pt idx="95">
                  <c:v>-0.0550000034272671</c:v>
                </c:pt>
                <c:pt idx="96">
                  <c:v>-0.0540000014007092</c:v>
                </c:pt>
                <c:pt idx="97">
                  <c:v>-0.0530000030994415</c:v>
                </c:pt>
                <c:pt idx="98">
                  <c:v>-0.0520000010728836</c:v>
                </c:pt>
                <c:pt idx="99">
                  <c:v>-0.051000002771616</c:v>
                </c:pt>
                <c:pt idx="100">
                  <c:v>-0.0500000007450581</c:v>
                </c:pt>
                <c:pt idx="101">
                  <c:v>-0.0490000024437904</c:v>
                </c:pt>
                <c:pt idx="102">
                  <c:v>-0.0480000004172325</c:v>
                </c:pt>
                <c:pt idx="103">
                  <c:v>-0.0470000021159649</c:v>
                </c:pt>
                <c:pt idx="104">
                  <c:v>-0.0460000038146973</c:v>
                </c:pt>
                <c:pt idx="105">
                  <c:v>-0.0450000017881393</c:v>
                </c:pt>
                <c:pt idx="106">
                  <c:v>-0.0440000034868717</c:v>
                </c:pt>
                <c:pt idx="107">
                  <c:v>-0.0430000014603138</c:v>
                </c:pt>
                <c:pt idx="108">
                  <c:v>-0.0420000031590462</c:v>
                </c:pt>
                <c:pt idx="109">
                  <c:v>-0.0410000011324883</c:v>
                </c:pt>
                <c:pt idx="110">
                  <c:v>-0.0400000028312206</c:v>
                </c:pt>
                <c:pt idx="111">
                  <c:v>-0.0390000008046627</c:v>
                </c:pt>
                <c:pt idx="112">
                  <c:v>-0.0380000025033951</c:v>
                </c:pt>
                <c:pt idx="113">
                  <c:v>-0.0370000004768372</c:v>
                </c:pt>
                <c:pt idx="114">
                  <c:v>-0.0360000021755695</c:v>
                </c:pt>
                <c:pt idx="115">
                  <c:v>-0.0350000001490116</c:v>
                </c:pt>
                <c:pt idx="116">
                  <c:v>-0.034000001847744</c:v>
                </c:pt>
                <c:pt idx="117">
                  <c:v>-0.0329999998211861</c:v>
                </c:pt>
                <c:pt idx="118">
                  <c:v>-0.0320000015199184</c:v>
                </c:pt>
                <c:pt idx="119">
                  <c:v>-0.0310000013560057</c:v>
                </c:pt>
                <c:pt idx="120">
                  <c:v>-0.0300000011920929</c:v>
                </c:pt>
                <c:pt idx="121">
                  <c:v>-0.0290000010281801</c:v>
                </c:pt>
                <c:pt idx="122">
                  <c:v>-0.0280000008642674</c:v>
                </c:pt>
                <c:pt idx="123">
                  <c:v>-0.0270000007003546</c:v>
                </c:pt>
                <c:pt idx="124">
                  <c:v>-0.0260000005364418</c:v>
                </c:pt>
                <c:pt idx="125">
                  <c:v>-0.025000000372529</c:v>
                </c:pt>
                <c:pt idx="126">
                  <c:v>-0.0240000002086163</c:v>
                </c:pt>
                <c:pt idx="127">
                  <c:v>-0.0230000019073486</c:v>
                </c:pt>
                <c:pt idx="128">
                  <c:v>-0.0220000017434359</c:v>
                </c:pt>
                <c:pt idx="129">
                  <c:v>-0.0210000015795231</c:v>
                </c:pt>
                <c:pt idx="130">
                  <c:v>-0.0200000014156103</c:v>
                </c:pt>
                <c:pt idx="131">
                  <c:v>-0.0190000012516975</c:v>
                </c:pt>
                <c:pt idx="132">
                  <c:v>-0.0180000010877848</c:v>
                </c:pt>
                <c:pt idx="133">
                  <c:v>-0.017000000923872</c:v>
                </c:pt>
                <c:pt idx="134">
                  <c:v>-0.0160000007599592</c:v>
                </c:pt>
                <c:pt idx="135">
                  <c:v>-0.0150000005960464</c:v>
                </c:pt>
                <c:pt idx="136">
                  <c:v>-0.0140000004321337</c:v>
                </c:pt>
                <c:pt idx="137">
                  <c:v>-0.0130000002682209</c:v>
                </c:pt>
                <c:pt idx="138">
                  <c:v>-0.0120000001043081</c:v>
                </c:pt>
                <c:pt idx="139">
                  <c:v>-0.0110000008717179</c:v>
                </c:pt>
                <c:pt idx="140">
                  <c:v>-0.0100000007078052</c:v>
                </c:pt>
                <c:pt idx="141">
                  <c:v>-0.00900000054389238</c:v>
                </c:pt>
                <c:pt idx="142">
                  <c:v>-0.00800000037997961</c:v>
                </c:pt>
                <c:pt idx="143">
                  <c:v>-0.00700000021606684</c:v>
                </c:pt>
                <c:pt idx="144">
                  <c:v>-0.00600000005215406</c:v>
                </c:pt>
                <c:pt idx="145">
                  <c:v>-0.00500000035390258</c:v>
                </c:pt>
                <c:pt idx="146">
                  <c:v>-0.00400000018998981</c:v>
                </c:pt>
                <c:pt idx="147">
                  <c:v>-0.00300000002607703</c:v>
                </c:pt>
                <c:pt idx="148">
                  <c:v>-0.0020000000949949</c:v>
                </c:pt>
                <c:pt idx="149">
                  <c:v>-0.00100000004749745</c:v>
                </c:pt>
                <c:pt idx="150">
                  <c:v>0</c:v>
                </c:pt>
                <c:pt idx="151">
                  <c:v>0.00100000004749745</c:v>
                </c:pt>
                <c:pt idx="152">
                  <c:v>0.0020000000949949</c:v>
                </c:pt>
                <c:pt idx="153">
                  <c:v>0.00300000002607703</c:v>
                </c:pt>
                <c:pt idx="154">
                  <c:v>0.00400000018998981</c:v>
                </c:pt>
                <c:pt idx="155">
                  <c:v>0.00500000035390258</c:v>
                </c:pt>
                <c:pt idx="156">
                  <c:v>0.00600000005215406</c:v>
                </c:pt>
                <c:pt idx="157">
                  <c:v>0.00700000021606684</c:v>
                </c:pt>
                <c:pt idx="158">
                  <c:v>0.00800000037997961</c:v>
                </c:pt>
                <c:pt idx="159">
                  <c:v>0.00900000054389238</c:v>
                </c:pt>
                <c:pt idx="160">
                  <c:v>0.0100000007078052</c:v>
                </c:pt>
                <c:pt idx="161">
                  <c:v>0.0110000008717179</c:v>
                </c:pt>
                <c:pt idx="162">
                  <c:v>0.0120000001043081</c:v>
                </c:pt>
                <c:pt idx="163">
                  <c:v>0.0130000002682209</c:v>
                </c:pt>
                <c:pt idx="164">
                  <c:v>0.0140000004321337</c:v>
                </c:pt>
                <c:pt idx="165">
                  <c:v>0.0150000005960464</c:v>
                </c:pt>
                <c:pt idx="166">
                  <c:v>0.0160000007599592</c:v>
                </c:pt>
                <c:pt idx="167">
                  <c:v>0.017000000923872</c:v>
                </c:pt>
                <c:pt idx="168">
                  <c:v>0.0180000010877848</c:v>
                </c:pt>
                <c:pt idx="169">
                  <c:v>0.0190000012516975</c:v>
                </c:pt>
                <c:pt idx="170">
                  <c:v>0.0200000014156103</c:v>
                </c:pt>
                <c:pt idx="171">
                  <c:v>0.0210000015795231</c:v>
                </c:pt>
                <c:pt idx="172">
                  <c:v>0.0220000017434359</c:v>
                </c:pt>
                <c:pt idx="173">
                  <c:v>0.0230000019073486</c:v>
                </c:pt>
                <c:pt idx="174">
                  <c:v>0.0240000002086163</c:v>
                </c:pt>
                <c:pt idx="175">
                  <c:v>0.025000000372529</c:v>
                </c:pt>
                <c:pt idx="176">
                  <c:v>0.0260000005364418</c:v>
                </c:pt>
                <c:pt idx="177">
                  <c:v>0.0270000007003546</c:v>
                </c:pt>
                <c:pt idx="178">
                  <c:v>0.0280000008642674</c:v>
                </c:pt>
                <c:pt idx="179">
                  <c:v>0.0290000010281801</c:v>
                </c:pt>
                <c:pt idx="180">
                  <c:v>0.0300000011920929</c:v>
                </c:pt>
                <c:pt idx="181">
                  <c:v>0.0310000013560057</c:v>
                </c:pt>
                <c:pt idx="182">
                  <c:v>0.0320000015199184</c:v>
                </c:pt>
                <c:pt idx="183">
                  <c:v>0.0329999998211861</c:v>
                </c:pt>
                <c:pt idx="184">
                  <c:v>0.034000001847744</c:v>
                </c:pt>
                <c:pt idx="185">
                  <c:v>0.0350000001490116</c:v>
                </c:pt>
                <c:pt idx="186">
                  <c:v>0.0360000021755695</c:v>
                </c:pt>
                <c:pt idx="187">
                  <c:v>0.0370000004768372</c:v>
                </c:pt>
                <c:pt idx="188">
                  <c:v>0.0380000025033951</c:v>
                </c:pt>
                <c:pt idx="189">
                  <c:v>0.0390000008046627</c:v>
                </c:pt>
                <c:pt idx="190">
                  <c:v>0.0400000028312206</c:v>
                </c:pt>
                <c:pt idx="191">
                  <c:v>0.0410000011324883</c:v>
                </c:pt>
                <c:pt idx="192">
                  <c:v>0.0420000031590462</c:v>
                </c:pt>
                <c:pt idx="193">
                  <c:v>0.0430000014603138</c:v>
                </c:pt>
                <c:pt idx="194">
                  <c:v>0.0440000034868717</c:v>
                </c:pt>
                <c:pt idx="195">
                  <c:v>0.0450000017881393</c:v>
                </c:pt>
                <c:pt idx="196">
                  <c:v>0.0460000038146973</c:v>
                </c:pt>
                <c:pt idx="197">
                  <c:v>0.0470000021159649</c:v>
                </c:pt>
                <c:pt idx="198">
                  <c:v>0.0480000004172325</c:v>
                </c:pt>
                <c:pt idx="199">
                  <c:v>0.0490000024437904</c:v>
                </c:pt>
                <c:pt idx="200">
                  <c:v>0.0500000007450581</c:v>
                </c:pt>
                <c:pt idx="201">
                  <c:v>0.051000002771616</c:v>
                </c:pt>
                <c:pt idx="202">
                  <c:v>0.0520000010728836</c:v>
                </c:pt>
                <c:pt idx="203">
                  <c:v>0.0530000030994415</c:v>
                </c:pt>
                <c:pt idx="204">
                  <c:v>0.0540000014007092</c:v>
                </c:pt>
                <c:pt idx="205">
                  <c:v>0.0550000034272671</c:v>
                </c:pt>
                <c:pt idx="206">
                  <c:v>0.0560000017285347</c:v>
                </c:pt>
                <c:pt idx="207">
                  <c:v>0.0570000037550926</c:v>
                </c:pt>
                <c:pt idx="208">
                  <c:v>0.0580000020563602</c:v>
                </c:pt>
                <c:pt idx="209">
                  <c:v>0.0590000040829182</c:v>
                </c:pt>
                <c:pt idx="210">
                  <c:v>0.0600000023841858</c:v>
                </c:pt>
                <c:pt idx="211">
                  <c:v>0.0610000044107437</c:v>
                </c:pt>
                <c:pt idx="212">
                  <c:v>0.0620000027120113</c:v>
                </c:pt>
                <c:pt idx="213">
                  <c:v>0.063000001013279</c:v>
                </c:pt>
                <c:pt idx="214">
                  <c:v>0.0640000030398369</c:v>
                </c:pt>
                <c:pt idx="215">
                  <c:v>0.0650000050663948</c:v>
                </c:pt>
                <c:pt idx="216">
                  <c:v>0.0659999996423721</c:v>
                </c:pt>
                <c:pt idx="217">
                  <c:v>0.0670000016689301</c:v>
                </c:pt>
                <c:pt idx="218">
                  <c:v>0.068000003695488</c:v>
                </c:pt>
                <c:pt idx="219">
                  <c:v>0.0690000057220459</c:v>
                </c:pt>
                <c:pt idx="220">
                  <c:v>0.0700000002980232</c:v>
                </c:pt>
                <c:pt idx="221">
                  <c:v>0.0710000023245812</c:v>
                </c:pt>
                <c:pt idx="222">
                  <c:v>0.0720000043511391</c:v>
                </c:pt>
                <c:pt idx="223">
                  <c:v>0.073000006377697</c:v>
                </c:pt>
                <c:pt idx="224">
                  <c:v>0.0740000009536743</c:v>
                </c:pt>
                <c:pt idx="225">
                  <c:v>0.0750000029802322</c:v>
                </c:pt>
                <c:pt idx="226">
                  <c:v>0.0760000050067902</c:v>
                </c:pt>
                <c:pt idx="227">
                  <c:v>0.0770000070333481</c:v>
                </c:pt>
                <c:pt idx="228">
                  <c:v>0.0780000016093254</c:v>
                </c:pt>
                <c:pt idx="229">
                  <c:v>0.0790000036358833</c:v>
                </c:pt>
                <c:pt idx="230">
                  <c:v>0.0800000056624413</c:v>
                </c:pt>
                <c:pt idx="231">
                  <c:v>0.0810000002384186</c:v>
                </c:pt>
                <c:pt idx="232">
                  <c:v>0.0820000022649765</c:v>
                </c:pt>
                <c:pt idx="233">
                  <c:v>0.0830000042915344</c:v>
                </c:pt>
                <c:pt idx="234">
                  <c:v>0.0840000063180924</c:v>
                </c:pt>
                <c:pt idx="235">
                  <c:v>0.0850000008940697</c:v>
                </c:pt>
                <c:pt idx="236">
                  <c:v>0.0860000029206276</c:v>
                </c:pt>
                <c:pt idx="237">
                  <c:v>0.0870000049471855</c:v>
                </c:pt>
                <c:pt idx="238">
                  <c:v>0.0880000069737434</c:v>
                </c:pt>
                <c:pt idx="239">
                  <c:v>0.0890000015497208</c:v>
                </c:pt>
                <c:pt idx="240">
                  <c:v>0.0900000035762787</c:v>
                </c:pt>
                <c:pt idx="241">
                  <c:v>0.0910000056028366</c:v>
                </c:pt>
                <c:pt idx="242">
                  <c:v>0.0920000076293945</c:v>
                </c:pt>
                <c:pt idx="243">
                  <c:v>0.0930000022053719</c:v>
                </c:pt>
                <c:pt idx="244">
                  <c:v>0.0940000042319298</c:v>
                </c:pt>
                <c:pt idx="245">
                  <c:v>0.0950000062584877</c:v>
                </c:pt>
                <c:pt idx="246">
                  <c:v>0.096000000834465</c:v>
                </c:pt>
                <c:pt idx="247">
                  <c:v>0.097000002861023</c:v>
                </c:pt>
                <c:pt idx="248">
                  <c:v>0.0980000048875809</c:v>
                </c:pt>
                <c:pt idx="249">
                  <c:v>0.0990000069141388</c:v>
                </c:pt>
                <c:pt idx="250">
                  <c:v>0.100000001490116</c:v>
                </c:pt>
                <c:pt idx="251">
                  <c:v>0.101000003516674</c:v>
                </c:pt>
                <c:pt idx="252">
                  <c:v>0.102000005543232</c:v>
                </c:pt>
                <c:pt idx="253">
                  <c:v>0.10300000756979</c:v>
                </c:pt>
                <c:pt idx="254">
                  <c:v>0.104000002145767</c:v>
                </c:pt>
                <c:pt idx="255">
                  <c:v>0.105000004172325</c:v>
                </c:pt>
                <c:pt idx="256">
                  <c:v>0.106000006198883</c:v>
                </c:pt>
                <c:pt idx="257">
                  <c:v>0.107000008225441</c:v>
                </c:pt>
                <c:pt idx="258">
                  <c:v>0.108000002801418</c:v>
                </c:pt>
                <c:pt idx="259">
                  <c:v>0.109000004827976</c:v>
                </c:pt>
                <c:pt idx="260">
                  <c:v>0.110000006854534</c:v>
                </c:pt>
                <c:pt idx="261">
                  <c:v>0.111000008881092</c:v>
                </c:pt>
                <c:pt idx="262">
                  <c:v>0.112000003457069</c:v>
                </c:pt>
                <c:pt idx="263">
                  <c:v>0.113000005483627</c:v>
                </c:pt>
                <c:pt idx="264">
                  <c:v>0.114000007510185</c:v>
                </c:pt>
                <c:pt idx="265">
                  <c:v>0.115000002086163</c:v>
                </c:pt>
                <c:pt idx="266">
                  <c:v>0.11600000411272</c:v>
                </c:pt>
                <c:pt idx="267">
                  <c:v>0.117000006139278</c:v>
                </c:pt>
                <c:pt idx="268">
                  <c:v>0.118000008165836</c:v>
                </c:pt>
                <c:pt idx="269">
                  <c:v>0.119000002741814</c:v>
                </c:pt>
                <c:pt idx="270">
                  <c:v>0.120000004768372</c:v>
                </c:pt>
                <c:pt idx="271">
                  <c:v>0.12100000679493</c:v>
                </c:pt>
                <c:pt idx="272">
                  <c:v>0.122000008821487</c:v>
                </c:pt>
                <c:pt idx="273">
                  <c:v>0.123000003397465</c:v>
                </c:pt>
                <c:pt idx="274">
                  <c:v>0.124000005424023</c:v>
                </c:pt>
                <c:pt idx="275">
                  <c:v>0.125</c:v>
                </c:pt>
                <c:pt idx="276">
                  <c:v>0.126000002026558</c:v>
                </c:pt>
                <c:pt idx="277">
                  <c:v>0.127000004053116</c:v>
                </c:pt>
                <c:pt idx="278">
                  <c:v>0.128000006079674</c:v>
                </c:pt>
                <c:pt idx="279">
                  <c:v>0.129000008106232</c:v>
                </c:pt>
                <c:pt idx="280">
                  <c:v>0.13000001013279</c:v>
                </c:pt>
                <c:pt idx="281">
                  <c:v>0.131000012159348</c:v>
                </c:pt>
                <c:pt idx="282">
                  <c:v>0.131999999284744</c:v>
                </c:pt>
                <c:pt idx="283">
                  <c:v>0.133000001311302</c:v>
                </c:pt>
                <c:pt idx="284">
                  <c:v>0.13400000333786</c:v>
                </c:pt>
                <c:pt idx="285">
                  <c:v>0.135000005364418</c:v>
                </c:pt>
                <c:pt idx="286">
                  <c:v>0.136000007390976</c:v>
                </c:pt>
                <c:pt idx="287">
                  <c:v>0.137000009417534</c:v>
                </c:pt>
                <c:pt idx="288">
                  <c:v>0.138000011444092</c:v>
                </c:pt>
                <c:pt idx="289">
                  <c:v>0.13900001347065</c:v>
                </c:pt>
                <c:pt idx="290">
                  <c:v>0.140000000596046</c:v>
                </c:pt>
                <c:pt idx="291">
                  <c:v>0.141000002622604</c:v>
                </c:pt>
                <c:pt idx="292">
                  <c:v>0.142000004649162</c:v>
                </c:pt>
                <c:pt idx="293">
                  <c:v>0.14300000667572</c:v>
                </c:pt>
                <c:pt idx="294">
                  <c:v>0.144000008702278</c:v>
                </c:pt>
                <c:pt idx="295">
                  <c:v>0.145000010728836</c:v>
                </c:pt>
                <c:pt idx="296">
                  <c:v>0.146000012755394</c:v>
                </c:pt>
                <c:pt idx="297">
                  <c:v>0.146999999880791</c:v>
                </c:pt>
                <c:pt idx="298">
                  <c:v>0.148000001907349</c:v>
                </c:pt>
                <c:pt idx="299">
                  <c:v>0.149000003933907</c:v>
                </c:pt>
                <c:pt idx="300">
                  <c:v>0.150000005960464</c:v>
                </c:pt>
                <c:pt idx="301">
                  <c:v>0.151000007987022</c:v>
                </c:pt>
                <c:pt idx="302">
                  <c:v>0.15200001001358</c:v>
                </c:pt>
                <c:pt idx="303">
                  <c:v>0.153000012040138</c:v>
                </c:pt>
                <c:pt idx="304">
                  <c:v>0.154000014066696</c:v>
                </c:pt>
                <c:pt idx="305">
                  <c:v>0.155000001192093</c:v>
                </c:pt>
                <c:pt idx="306">
                  <c:v>0.156000003218651</c:v>
                </c:pt>
                <c:pt idx="307">
                  <c:v>0.157000005245209</c:v>
                </c:pt>
                <c:pt idx="308">
                  <c:v>0.158000007271767</c:v>
                </c:pt>
                <c:pt idx="309">
                  <c:v>0.159000009298325</c:v>
                </c:pt>
                <c:pt idx="310">
                  <c:v>0.160000011324883</c:v>
                </c:pt>
                <c:pt idx="311">
                  <c:v>0.16100001335144</c:v>
                </c:pt>
                <c:pt idx="312">
                  <c:v>0.162000000476837</c:v>
                </c:pt>
                <c:pt idx="313">
                  <c:v>0.163000002503395</c:v>
                </c:pt>
                <c:pt idx="314">
                  <c:v>0.164000004529953</c:v>
                </c:pt>
                <c:pt idx="315">
                  <c:v>0.165000006556511</c:v>
                </c:pt>
                <c:pt idx="316">
                  <c:v>0.166000008583069</c:v>
                </c:pt>
                <c:pt idx="317">
                  <c:v>0.167000010609627</c:v>
                </c:pt>
                <c:pt idx="318">
                  <c:v>0.168000012636185</c:v>
                </c:pt>
                <c:pt idx="319">
                  <c:v>0.169000014662743</c:v>
                </c:pt>
                <c:pt idx="320">
                  <c:v>0.170000001788139</c:v>
                </c:pt>
                <c:pt idx="321">
                  <c:v>0.171000003814697</c:v>
                </c:pt>
                <c:pt idx="322">
                  <c:v>0.172000005841255</c:v>
                </c:pt>
                <c:pt idx="323">
                  <c:v>0.173000007867813</c:v>
                </c:pt>
                <c:pt idx="324">
                  <c:v>0.174000009894371</c:v>
                </c:pt>
                <c:pt idx="325">
                  <c:v>0.175000011920929</c:v>
                </c:pt>
                <c:pt idx="326">
                  <c:v>0.176000013947487</c:v>
                </c:pt>
                <c:pt idx="327">
                  <c:v>0.177000001072884</c:v>
                </c:pt>
                <c:pt idx="328">
                  <c:v>0.178000003099442</c:v>
                </c:pt>
                <c:pt idx="329">
                  <c:v>0.179000005125999</c:v>
                </c:pt>
                <c:pt idx="330">
                  <c:v>0.180000007152557</c:v>
                </c:pt>
                <c:pt idx="331">
                  <c:v>0.181000009179115</c:v>
                </c:pt>
                <c:pt idx="332">
                  <c:v>0.182000011205673</c:v>
                </c:pt>
                <c:pt idx="333">
                  <c:v>0.183000013232231</c:v>
                </c:pt>
                <c:pt idx="334">
                  <c:v>0.184000015258789</c:v>
                </c:pt>
                <c:pt idx="335">
                  <c:v>0.185000002384186</c:v>
                </c:pt>
                <c:pt idx="336">
                  <c:v>0.186000004410744</c:v>
                </c:pt>
                <c:pt idx="337">
                  <c:v>0.187000006437302</c:v>
                </c:pt>
                <c:pt idx="338">
                  <c:v>0.18800000846386</c:v>
                </c:pt>
                <c:pt idx="339">
                  <c:v>0.189000010490417</c:v>
                </c:pt>
                <c:pt idx="340">
                  <c:v>0.190000012516975</c:v>
                </c:pt>
                <c:pt idx="341">
                  <c:v>0.191000014543533</c:v>
                </c:pt>
                <c:pt idx="342">
                  <c:v>0.19200000166893</c:v>
                </c:pt>
                <c:pt idx="343">
                  <c:v>0.193000003695488</c:v>
                </c:pt>
                <c:pt idx="344">
                  <c:v>0.194000005722046</c:v>
                </c:pt>
                <c:pt idx="345">
                  <c:v>0.195000007748604</c:v>
                </c:pt>
                <c:pt idx="346">
                  <c:v>0.196000009775162</c:v>
                </c:pt>
                <c:pt idx="347">
                  <c:v>0.19700001180172</c:v>
                </c:pt>
                <c:pt idx="348">
                  <c:v>0.198000013828278</c:v>
                </c:pt>
                <c:pt idx="349">
                  <c:v>0.199000015854836</c:v>
                </c:pt>
                <c:pt idx="350">
                  <c:v>0.200000002980232</c:v>
                </c:pt>
                <c:pt idx="351">
                  <c:v>0.20100000500679</c:v>
                </c:pt>
                <c:pt idx="352">
                  <c:v>0.202000007033348</c:v>
                </c:pt>
                <c:pt idx="353">
                  <c:v>0.203000009059906</c:v>
                </c:pt>
                <c:pt idx="354">
                  <c:v>0.204000011086464</c:v>
                </c:pt>
                <c:pt idx="355">
                  <c:v>0.205000013113022</c:v>
                </c:pt>
                <c:pt idx="356">
                  <c:v>0.20600001513958</c:v>
                </c:pt>
                <c:pt idx="357">
                  <c:v>0.207000017166138</c:v>
                </c:pt>
                <c:pt idx="358">
                  <c:v>0.208000004291534</c:v>
                </c:pt>
                <c:pt idx="359">
                  <c:v>0.209000006318092</c:v>
                </c:pt>
                <c:pt idx="360">
                  <c:v>0.21000000834465</c:v>
                </c:pt>
                <c:pt idx="361">
                  <c:v>0.211000010371208</c:v>
                </c:pt>
                <c:pt idx="362">
                  <c:v>0.212000012397766</c:v>
                </c:pt>
                <c:pt idx="363">
                  <c:v>0.213000014424324</c:v>
                </c:pt>
                <c:pt idx="364">
                  <c:v>0.214000016450882</c:v>
                </c:pt>
                <c:pt idx="365">
                  <c:v>0.215000003576279</c:v>
                </c:pt>
                <c:pt idx="366">
                  <c:v>0.216000005602837</c:v>
                </c:pt>
                <c:pt idx="367">
                  <c:v>0.217000007629395</c:v>
                </c:pt>
                <c:pt idx="368">
                  <c:v>0.218000009655952</c:v>
                </c:pt>
                <c:pt idx="369">
                  <c:v>0.21900001168251</c:v>
                </c:pt>
                <c:pt idx="370">
                  <c:v>0.220000013709068</c:v>
                </c:pt>
                <c:pt idx="371">
                  <c:v>0.221000015735626</c:v>
                </c:pt>
                <c:pt idx="372">
                  <c:v>0.222000017762184</c:v>
                </c:pt>
                <c:pt idx="373">
                  <c:v>0.223000004887581</c:v>
                </c:pt>
                <c:pt idx="374">
                  <c:v>0.224000006914139</c:v>
                </c:pt>
                <c:pt idx="375">
                  <c:v>0.225000008940697</c:v>
                </c:pt>
                <c:pt idx="376">
                  <c:v>0.226000010967255</c:v>
                </c:pt>
                <c:pt idx="377">
                  <c:v>0.227000012993813</c:v>
                </c:pt>
                <c:pt idx="378">
                  <c:v>0.22800001502037</c:v>
                </c:pt>
                <c:pt idx="379">
                  <c:v>0.229000017046928</c:v>
                </c:pt>
                <c:pt idx="380">
                  <c:v>0.230000004172325</c:v>
                </c:pt>
                <c:pt idx="381">
                  <c:v>0.231000006198883</c:v>
                </c:pt>
                <c:pt idx="382">
                  <c:v>0.232000008225441</c:v>
                </c:pt>
                <c:pt idx="383">
                  <c:v>0.233000010251999</c:v>
                </c:pt>
                <c:pt idx="384">
                  <c:v>0.234000012278557</c:v>
                </c:pt>
                <c:pt idx="385">
                  <c:v>0.235000014305115</c:v>
                </c:pt>
                <c:pt idx="386">
                  <c:v>0.236000016331673</c:v>
                </c:pt>
                <c:pt idx="387">
                  <c:v>0.237000018358231</c:v>
                </c:pt>
                <c:pt idx="388">
                  <c:v>0.238000005483627</c:v>
                </c:pt>
                <c:pt idx="389">
                  <c:v>0.239000007510185</c:v>
                </c:pt>
                <c:pt idx="390">
                  <c:v>0.240000009536743</c:v>
                </c:pt>
                <c:pt idx="391">
                  <c:v>0.241000011563301</c:v>
                </c:pt>
                <c:pt idx="392">
                  <c:v>0.242000013589859</c:v>
                </c:pt>
                <c:pt idx="393">
                  <c:v>0.243000015616417</c:v>
                </c:pt>
                <c:pt idx="394">
                  <c:v>0.244000017642975</c:v>
                </c:pt>
                <c:pt idx="395">
                  <c:v>0.245000004768372</c:v>
                </c:pt>
                <c:pt idx="396">
                  <c:v>0.24600000679493</c:v>
                </c:pt>
                <c:pt idx="397">
                  <c:v>0.247000008821487</c:v>
                </c:pt>
                <c:pt idx="398">
                  <c:v>0.248000010848045</c:v>
                </c:pt>
                <c:pt idx="399">
                  <c:v>0.249000012874603</c:v>
                </c:pt>
                <c:pt idx="400">
                  <c:v>0.25</c:v>
                </c:pt>
                <c:pt idx="401">
                  <c:v>0.251000016927719</c:v>
                </c:pt>
                <c:pt idx="402">
                  <c:v>0.252000004053116</c:v>
                </c:pt>
                <c:pt idx="403">
                  <c:v>0.253000020980835</c:v>
                </c:pt>
                <c:pt idx="404">
                  <c:v>0.254000008106232</c:v>
                </c:pt>
                <c:pt idx="405">
                  <c:v>0.255000025033951</c:v>
                </c:pt>
                <c:pt idx="406">
                  <c:v>0.256000012159348</c:v>
                </c:pt>
                <c:pt idx="407">
                  <c:v>0.256999999284744</c:v>
                </c:pt>
                <c:pt idx="408">
                  <c:v>0.258000016212463</c:v>
                </c:pt>
                <c:pt idx="409">
                  <c:v>0.25900000333786</c:v>
                </c:pt>
                <c:pt idx="410">
                  <c:v>0.260000020265579</c:v>
                </c:pt>
                <c:pt idx="411">
                  <c:v>0.261000007390976</c:v>
                </c:pt>
                <c:pt idx="412">
                  <c:v>0.262000024318695</c:v>
                </c:pt>
                <c:pt idx="413">
                  <c:v>0.263000011444092</c:v>
                </c:pt>
                <c:pt idx="414">
                  <c:v>0.263999998569489</c:v>
                </c:pt>
                <c:pt idx="415">
                  <c:v>0.265000015497208</c:v>
                </c:pt>
                <c:pt idx="416">
                  <c:v>0.266000002622604</c:v>
                </c:pt>
                <c:pt idx="417">
                  <c:v>0.267000019550324</c:v>
                </c:pt>
                <c:pt idx="418">
                  <c:v>0.26800000667572</c:v>
                </c:pt>
                <c:pt idx="419">
                  <c:v>0.269000023603439</c:v>
                </c:pt>
                <c:pt idx="420">
                  <c:v>0.270000010728836</c:v>
                </c:pt>
                <c:pt idx="421">
                  <c:v>0.271000027656555</c:v>
                </c:pt>
                <c:pt idx="422">
                  <c:v>0.272000014781952</c:v>
                </c:pt>
                <c:pt idx="423">
                  <c:v>0.273000001907349</c:v>
                </c:pt>
                <c:pt idx="424">
                  <c:v>0.274000018835068</c:v>
                </c:pt>
                <c:pt idx="425">
                  <c:v>0.275000005960465</c:v>
                </c:pt>
                <c:pt idx="426">
                  <c:v>0.276000022888184</c:v>
                </c:pt>
                <c:pt idx="427">
                  <c:v>0.27700001001358</c:v>
                </c:pt>
                <c:pt idx="428">
                  <c:v>0.278000026941299</c:v>
                </c:pt>
                <c:pt idx="429">
                  <c:v>0.279000014066696</c:v>
                </c:pt>
                <c:pt idx="430">
                  <c:v>0.280000001192093</c:v>
                </c:pt>
                <c:pt idx="431">
                  <c:v>0.281000018119812</c:v>
                </c:pt>
                <c:pt idx="432">
                  <c:v>0.282000005245209</c:v>
                </c:pt>
                <c:pt idx="433">
                  <c:v>0.283000022172928</c:v>
                </c:pt>
                <c:pt idx="434">
                  <c:v>0.284000009298325</c:v>
                </c:pt>
                <c:pt idx="435">
                  <c:v>0.285000026226044</c:v>
                </c:pt>
                <c:pt idx="436">
                  <c:v>0.28600001335144</c:v>
                </c:pt>
                <c:pt idx="437">
                  <c:v>0.287000000476837</c:v>
                </c:pt>
                <c:pt idx="438">
                  <c:v>0.288000017404556</c:v>
                </c:pt>
                <c:pt idx="439">
                  <c:v>0.289000004529953</c:v>
                </c:pt>
                <c:pt idx="440">
                  <c:v>0.290000021457672</c:v>
                </c:pt>
                <c:pt idx="441">
                  <c:v>0.291000008583069</c:v>
                </c:pt>
                <c:pt idx="442">
                  <c:v>0.292000025510788</c:v>
                </c:pt>
                <c:pt idx="443">
                  <c:v>0.293000012636185</c:v>
                </c:pt>
                <c:pt idx="444">
                  <c:v>0.293999999761581</c:v>
                </c:pt>
                <c:pt idx="445">
                  <c:v>0.295000016689301</c:v>
                </c:pt>
                <c:pt idx="446">
                  <c:v>0.296000003814697</c:v>
                </c:pt>
                <c:pt idx="447">
                  <c:v>0.297000020742416</c:v>
                </c:pt>
                <c:pt idx="448">
                  <c:v>0.298000007867813</c:v>
                </c:pt>
                <c:pt idx="449">
                  <c:v>0.299000024795532</c:v>
                </c:pt>
                <c:pt idx="450">
                  <c:v>0.300000011920929</c:v>
                </c:pt>
                <c:pt idx="451">
                  <c:v>0.301000028848648</c:v>
                </c:pt>
                <c:pt idx="452">
                  <c:v>0.302000015974045</c:v>
                </c:pt>
                <c:pt idx="453">
                  <c:v>0.303000003099442</c:v>
                </c:pt>
                <c:pt idx="454">
                  <c:v>0.304000020027161</c:v>
                </c:pt>
                <c:pt idx="455">
                  <c:v>0.305000007152557</c:v>
                </c:pt>
                <c:pt idx="456">
                  <c:v>0.306000024080277</c:v>
                </c:pt>
                <c:pt idx="457">
                  <c:v>0.307000011205673</c:v>
                </c:pt>
                <c:pt idx="458">
                  <c:v>0.308000028133392</c:v>
                </c:pt>
                <c:pt idx="459">
                  <c:v>0.309000015258789</c:v>
                </c:pt>
                <c:pt idx="460">
                  <c:v>0.310000002384186</c:v>
                </c:pt>
                <c:pt idx="461">
                  <c:v>0.311000019311905</c:v>
                </c:pt>
                <c:pt idx="462">
                  <c:v>0.312000006437302</c:v>
                </c:pt>
                <c:pt idx="463">
                  <c:v>0.313000023365021</c:v>
                </c:pt>
                <c:pt idx="464">
                  <c:v>0.314000010490418</c:v>
                </c:pt>
                <c:pt idx="465">
                  <c:v>0.315000027418137</c:v>
                </c:pt>
                <c:pt idx="466">
                  <c:v>0.316000014543533</c:v>
                </c:pt>
                <c:pt idx="467">
                  <c:v>0.31700000166893</c:v>
                </c:pt>
                <c:pt idx="468">
                  <c:v>0.318000018596649</c:v>
                </c:pt>
                <c:pt idx="469">
                  <c:v>0.319000005722046</c:v>
                </c:pt>
                <c:pt idx="470">
                  <c:v>0.320000022649765</c:v>
                </c:pt>
                <c:pt idx="471">
                  <c:v>0.321000009775162</c:v>
                </c:pt>
                <c:pt idx="472">
                  <c:v>0.322000026702881</c:v>
                </c:pt>
                <c:pt idx="473">
                  <c:v>0.323000013828278</c:v>
                </c:pt>
                <c:pt idx="474">
                  <c:v>0.324000000953674</c:v>
                </c:pt>
                <c:pt idx="475">
                  <c:v>0.325000017881393</c:v>
                </c:pt>
                <c:pt idx="476">
                  <c:v>0.32600000500679</c:v>
                </c:pt>
                <c:pt idx="477">
                  <c:v>0.327000021934509</c:v>
                </c:pt>
                <c:pt idx="478">
                  <c:v>0.328000009059906</c:v>
                </c:pt>
                <c:pt idx="479">
                  <c:v>0.329000025987625</c:v>
                </c:pt>
                <c:pt idx="480">
                  <c:v>0.330000013113022</c:v>
                </c:pt>
                <c:pt idx="481">
                  <c:v>0.331000030040741</c:v>
                </c:pt>
                <c:pt idx="482">
                  <c:v>0.332000017166138</c:v>
                </c:pt>
                <c:pt idx="483">
                  <c:v>0.333000004291534</c:v>
                </c:pt>
                <c:pt idx="484">
                  <c:v>0.334000021219254</c:v>
                </c:pt>
                <c:pt idx="485">
                  <c:v>0.33500000834465</c:v>
                </c:pt>
                <c:pt idx="486">
                  <c:v>0.336000025272369</c:v>
                </c:pt>
                <c:pt idx="487">
                  <c:v>0.337000012397766</c:v>
                </c:pt>
                <c:pt idx="488">
                  <c:v>0.338000029325485</c:v>
                </c:pt>
                <c:pt idx="489">
                  <c:v>0.339000016450882</c:v>
                </c:pt>
                <c:pt idx="490">
                  <c:v>0.340000003576279</c:v>
                </c:pt>
                <c:pt idx="491">
                  <c:v>0.341000020503998</c:v>
                </c:pt>
                <c:pt idx="492">
                  <c:v>0.342000007629395</c:v>
                </c:pt>
                <c:pt idx="493">
                  <c:v>0.343000024557114</c:v>
                </c:pt>
                <c:pt idx="494">
                  <c:v>0.34400001168251</c:v>
                </c:pt>
                <c:pt idx="495">
                  <c:v>0.34500002861023</c:v>
                </c:pt>
                <c:pt idx="496">
                  <c:v>0.346000015735626</c:v>
                </c:pt>
                <c:pt idx="497">
                  <c:v>0.347000002861023</c:v>
                </c:pt>
                <c:pt idx="498">
                  <c:v>0.348000019788742</c:v>
                </c:pt>
                <c:pt idx="499">
                  <c:v>0.349000006914139</c:v>
                </c:pt>
                <c:pt idx="500">
                  <c:v>0.350000023841858</c:v>
                </c:pt>
                <c:pt idx="501">
                  <c:v>0.351000010967255</c:v>
                </c:pt>
                <c:pt idx="502">
                  <c:v>0.352000027894974</c:v>
                </c:pt>
                <c:pt idx="503">
                  <c:v>0.353000015020371</c:v>
                </c:pt>
                <c:pt idx="504">
                  <c:v>0.354000002145767</c:v>
                </c:pt>
                <c:pt idx="505">
                  <c:v>0.355000019073486</c:v>
                </c:pt>
                <c:pt idx="506">
                  <c:v>0.356000006198883</c:v>
                </c:pt>
                <c:pt idx="507">
                  <c:v>0.357000023126602</c:v>
                </c:pt>
                <c:pt idx="508">
                  <c:v>0.358000010251999</c:v>
                </c:pt>
                <c:pt idx="509">
                  <c:v>0.359000027179718</c:v>
                </c:pt>
                <c:pt idx="510">
                  <c:v>0.360000014305115</c:v>
                </c:pt>
                <c:pt idx="511">
                  <c:v>0.361000031232834</c:v>
                </c:pt>
                <c:pt idx="512">
                  <c:v>0.362000018358231</c:v>
                </c:pt>
                <c:pt idx="513">
                  <c:v>0.363000005483627</c:v>
                </c:pt>
                <c:pt idx="514">
                  <c:v>0.364000022411346</c:v>
                </c:pt>
                <c:pt idx="515">
                  <c:v>0.365000009536743</c:v>
                </c:pt>
                <c:pt idx="516">
                  <c:v>0.366000026464462</c:v>
                </c:pt>
                <c:pt idx="517">
                  <c:v>0.367000013589859</c:v>
                </c:pt>
                <c:pt idx="518">
                  <c:v>0.368000030517578</c:v>
                </c:pt>
                <c:pt idx="519">
                  <c:v>0.369000017642975</c:v>
                </c:pt>
                <c:pt idx="520">
                  <c:v>0.370000004768372</c:v>
                </c:pt>
                <c:pt idx="521">
                  <c:v>0.371000021696091</c:v>
                </c:pt>
                <c:pt idx="522">
                  <c:v>0.372000008821487</c:v>
                </c:pt>
                <c:pt idx="523">
                  <c:v>0.373000025749207</c:v>
                </c:pt>
                <c:pt idx="524">
                  <c:v>0.374000012874603</c:v>
                </c:pt>
                <c:pt idx="525">
                  <c:v>0.375000029802322</c:v>
                </c:pt>
                <c:pt idx="526">
                  <c:v>0.376000016927719</c:v>
                </c:pt>
                <c:pt idx="527">
                  <c:v>0.377000004053116</c:v>
                </c:pt>
                <c:pt idx="528">
                  <c:v>0.378000020980835</c:v>
                </c:pt>
                <c:pt idx="529">
                  <c:v>0.379000008106232</c:v>
                </c:pt>
                <c:pt idx="530">
                  <c:v>0.380000025033951</c:v>
                </c:pt>
                <c:pt idx="531">
                  <c:v>0.381000012159348</c:v>
                </c:pt>
                <c:pt idx="532">
                  <c:v>0.382000029087067</c:v>
                </c:pt>
                <c:pt idx="533">
                  <c:v>0.383000016212463</c:v>
                </c:pt>
                <c:pt idx="534">
                  <c:v>0.38400000333786</c:v>
                </c:pt>
                <c:pt idx="535">
                  <c:v>0.385000020265579</c:v>
                </c:pt>
                <c:pt idx="536">
                  <c:v>0.386000007390976</c:v>
                </c:pt>
                <c:pt idx="537">
                  <c:v>0.387000024318695</c:v>
                </c:pt>
                <c:pt idx="538">
                  <c:v>0.388000011444092</c:v>
                </c:pt>
                <c:pt idx="539">
                  <c:v>0.389000028371811</c:v>
                </c:pt>
                <c:pt idx="540">
                  <c:v>0.390000015497208</c:v>
                </c:pt>
                <c:pt idx="541">
                  <c:v>0.391000032424927</c:v>
                </c:pt>
                <c:pt idx="542">
                  <c:v>0.392000019550324</c:v>
                </c:pt>
                <c:pt idx="543">
                  <c:v>0.39300000667572</c:v>
                </c:pt>
                <c:pt idx="544">
                  <c:v>0.394000023603439</c:v>
                </c:pt>
                <c:pt idx="545">
                  <c:v>0.395000010728836</c:v>
                </c:pt>
                <c:pt idx="546">
                  <c:v>0.396000027656555</c:v>
                </c:pt>
                <c:pt idx="547">
                  <c:v>0.397000014781952</c:v>
                </c:pt>
                <c:pt idx="548">
                  <c:v>0.398000031709671</c:v>
                </c:pt>
                <c:pt idx="549">
                  <c:v>0.399000018835068</c:v>
                </c:pt>
                <c:pt idx="550">
                  <c:v>0.400000005960465</c:v>
                </c:pt>
                <c:pt idx="551">
                  <c:v>0.401000022888184</c:v>
                </c:pt>
                <c:pt idx="552">
                  <c:v>0.40200001001358</c:v>
                </c:pt>
                <c:pt idx="553">
                  <c:v>0.403000026941299</c:v>
                </c:pt>
                <c:pt idx="554">
                  <c:v>0.404000014066696</c:v>
                </c:pt>
                <c:pt idx="555">
                  <c:v>0.405000030994415</c:v>
                </c:pt>
                <c:pt idx="556">
                  <c:v>0.406000018119812</c:v>
                </c:pt>
                <c:pt idx="557">
                  <c:v>0.407000005245209</c:v>
                </c:pt>
                <c:pt idx="558">
                  <c:v>0.408000022172928</c:v>
                </c:pt>
                <c:pt idx="559">
                  <c:v>0.409000009298325</c:v>
                </c:pt>
                <c:pt idx="560">
                  <c:v>0.410000026226044</c:v>
                </c:pt>
                <c:pt idx="561">
                  <c:v>0.41100001335144</c:v>
                </c:pt>
                <c:pt idx="562">
                  <c:v>0.41200003027916</c:v>
                </c:pt>
                <c:pt idx="563">
                  <c:v>0.413000017404556</c:v>
                </c:pt>
                <c:pt idx="564">
                  <c:v>0.414000034332275</c:v>
                </c:pt>
                <c:pt idx="565">
                  <c:v>0.415000021457672</c:v>
                </c:pt>
                <c:pt idx="566">
                  <c:v>0.416000008583069</c:v>
                </c:pt>
                <c:pt idx="567">
                  <c:v>0.417000025510788</c:v>
                </c:pt>
                <c:pt idx="568">
                  <c:v>0.418000012636185</c:v>
                </c:pt>
                <c:pt idx="569">
                  <c:v>0.419000029563904</c:v>
                </c:pt>
                <c:pt idx="570">
                  <c:v>0.420000016689301</c:v>
                </c:pt>
                <c:pt idx="571">
                  <c:v>0.42100003361702</c:v>
                </c:pt>
                <c:pt idx="572">
                  <c:v>0.422000020742416</c:v>
                </c:pt>
                <c:pt idx="573">
                  <c:v>0.423000007867813</c:v>
                </c:pt>
                <c:pt idx="574">
                  <c:v>0.424000024795532</c:v>
                </c:pt>
                <c:pt idx="575">
                  <c:v>0.425000011920929</c:v>
                </c:pt>
                <c:pt idx="576">
                  <c:v>0.426000028848648</c:v>
                </c:pt>
                <c:pt idx="577">
                  <c:v>0.427000015974045</c:v>
                </c:pt>
                <c:pt idx="578">
                  <c:v>0.428000032901764</c:v>
                </c:pt>
                <c:pt idx="579">
                  <c:v>0.429000020027161</c:v>
                </c:pt>
                <c:pt idx="580">
                  <c:v>0.430000007152557</c:v>
                </c:pt>
                <c:pt idx="581">
                  <c:v>0.431000024080277</c:v>
                </c:pt>
                <c:pt idx="582">
                  <c:v>0.432000011205673</c:v>
                </c:pt>
                <c:pt idx="583">
                  <c:v>0.433000028133392</c:v>
                </c:pt>
                <c:pt idx="584">
                  <c:v>0.434000015258789</c:v>
                </c:pt>
                <c:pt idx="585">
                  <c:v>0.435000032186508</c:v>
                </c:pt>
                <c:pt idx="586">
                  <c:v>0.436000019311905</c:v>
                </c:pt>
                <c:pt idx="587">
                  <c:v>0.437000006437302</c:v>
                </c:pt>
                <c:pt idx="588">
                  <c:v>0.438000023365021</c:v>
                </c:pt>
                <c:pt idx="589">
                  <c:v>0.439000010490418</c:v>
                </c:pt>
                <c:pt idx="590">
                  <c:v>0.440000027418137</c:v>
                </c:pt>
                <c:pt idx="591">
                  <c:v>0.441000014543533</c:v>
                </c:pt>
                <c:pt idx="592">
                  <c:v>0.442000031471252</c:v>
                </c:pt>
                <c:pt idx="593">
                  <c:v>0.443000018596649</c:v>
                </c:pt>
                <c:pt idx="594">
                  <c:v>0.444000035524368</c:v>
                </c:pt>
                <c:pt idx="595">
                  <c:v>0.445000022649765</c:v>
                </c:pt>
                <c:pt idx="596">
                  <c:v>0.446000009775162</c:v>
                </c:pt>
                <c:pt idx="597">
                  <c:v>0.447000026702881</c:v>
                </c:pt>
                <c:pt idx="598">
                  <c:v>0.448000013828278</c:v>
                </c:pt>
                <c:pt idx="599">
                  <c:v>0.449000030755997</c:v>
                </c:pt>
                <c:pt idx="600">
                  <c:v>0.450000017881393</c:v>
                </c:pt>
                <c:pt idx="601">
                  <c:v>0.451000034809113</c:v>
                </c:pt>
                <c:pt idx="602">
                  <c:v>0.452000021934509</c:v>
                </c:pt>
                <c:pt idx="603">
                  <c:v>0.453000009059906</c:v>
                </c:pt>
                <c:pt idx="604">
                  <c:v>0.454000025987625</c:v>
                </c:pt>
                <c:pt idx="605">
                  <c:v>0.455000013113022</c:v>
                </c:pt>
                <c:pt idx="606">
                  <c:v>0.456000030040741</c:v>
                </c:pt>
                <c:pt idx="607">
                  <c:v>0.457000017166138</c:v>
                </c:pt>
                <c:pt idx="608">
                  <c:v>0.458000034093857</c:v>
                </c:pt>
                <c:pt idx="609">
                  <c:v>0.459000021219254</c:v>
                </c:pt>
                <c:pt idx="610">
                  <c:v>0.46000000834465</c:v>
                </c:pt>
                <c:pt idx="611">
                  <c:v>0.461000025272369</c:v>
                </c:pt>
                <c:pt idx="612">
                  <c:v>0.462000012397766</c:v>
                </c:pt>
                <c:pt idx="613">
                  <c:v>0.463000029325485</c:v>
                </c:pt>
                <c:pt idx="614">
                  <c:v>0.464000016450882</c:v>
                </c:pt>
                <c:pt idx="615">
                  <c:v>0.465000033378601</c:v>
                </c:pt>
                <c:pt idx="616">
                  <c:v>0.466000020503998</c:v>
                </c:pt>
                <c:pt idx="617">
                  <c:v>0.467000007629395</c:v>
                </c:pt>
                <c:pt idx="618">
                  <c:v>0.468000024557114</c:v>
                </c:pt>
                <c:pt idx="619">
                  <c:v>0.46900001168251</c:v>
                </c:pt>
                <c:pt idx="620">
                  <c:v>0.47000002861023</c:v>
                </c:pt>
                <c:pt idx="621">
                  <c:v>0.471000015735626</c:v>
                </c:pt>
                <c:pt idx="622">
                  <c:v>0.472000032663345</c:v>
                </c:pt>
                <c:pt idx="623">
                  <c:v>0.473000019788742</c:v>
                </c:pt>
                <c:pt idx="624">
                  <c:v>0.474000036716461</c:v>
                </c:pt>
                <c:pt idx="625">
                  <c:v>0.475000023841858</c:v>
                </c:pt>
                <c:pt idx="626">
                  <c:v>0.476000010967255</c:v>
                </c:pt>
                <c:pt idx="627">
                  <c:v>0.477000027894974</c:v>
                </c:pt>
                <c:pt idx="628">
                  <c:v>0.478000015020371</c:v>
                </c:pt>
                <c:pt idx="629">
                  <c:v>0.47900003194809</c:v>
                </c:pt>
                <c:pt idx="630">
                  <c:v>0.480000019073486</c:v>
                </c:pt>
                <c:pt idx="631">
                  <c:v>0.481000036001205</c:v>
                </c:pt>
                <c:pt idx="632">
                  <c:v>0.482000023126602</c:v>
                </c:pt>
                <c:pt idx="633">
                  <c:v>0.483000010251999</c:v>
                </c:pt>
                <c:pt idx="634">
                  <c:v>0.484000027179718</c:v>
                </c:pt>
                <c:pt idx="635">
                  <c:v>0.485000014305115</c:v>
                </c:pt>
                <c:pt idx="636">
                  <c:v>0.486000031232834</c:v>
                </c:pt>
                <c:pt idx="637">
                  <c:v>0.487000018358231</c:v>
                </c:pt>
                <c:pt idx="638">
                  <c:v>0.48800003528595</c:v>
                </c:pt>
                <c:pt idx="639">
                  <c:v>0.489000022411346</c:v>
                </c:pt>
                <c:pt idx="640">
                  <c:v>0.490000009536743</c:v>
                </c:pt>
                <c:pt idx="641">
                  <c:v>0.491000026464462</c:v>
                </c:pt>
                <c:pt idx="642">
                  <c:v>0.492000013589859</c:v>
                </c:pt>
                <c:pt idx="643">
                  <c:v>0.493000030517578</c:v>
                </c:pt>
                <c:pt idx="644">
                  <c:v>0.494000017642975</c:v>
                </c:pt>
                <c:pt idx="645">
                  <c:v>0.495000034570694</c:v>
                </c:pt>
                <c:pt idx="646">
                  <c:v>0.496000021696091</c:v>
                </c:pt>
                <c:pt idx="647">
                  <c:v>0.497000008821487</c:v>
                </c:pt>
                <c:pt idx="648">
                  <c:v>0.498000025749207</c:v>
                </c:pt>
                <c:pt idx="649">
                  <c:v>0.499000012874603</c:v>
                </c:pt>
                <c:pt idx="650">
                  <c:v>0.5</c:v>
                </c:pt>
                <c:pt idx="651">
                  <c:v>0.501000046730042</c:v>
                </c:pt>
                <c:pt idx="652">
                  <c:v>0.502000033855438</c:v>
                </c:pt>
                <c:pt idx="653">
                  <c:v>0.503000020980835</c:v>
                </c:pt>
                <c:pt idx="654">
                  <c:v>0.504000008106232</c:v>
                </c:pt>
                <c:pt idx="655">
                  <c:v>0.504999995231628</c:v>
                </c:pt>
                <c:pt idx="656">
                  <c:v>0.50600004196167</c:v>
                </c:pt>
                <c:pt idx="657">
                  <c:v>0.507000029087067</c:v>
                </c:pt>
                <c:pt idx="658">
                  <c:v>0.508000016212463</c:v>
                </c:pt>
                <c:pt idx="659">
                  <c:v>0.50900000333786</c:v>
                </c:pt>
                <c:pt idx="660">
                  <c:v>0.510000050067902</c:v>
                </c:pt>
                <c:pt idx="661">
                  <c:v>0.511000037193298</c:v>
                </c:pt>
                <c:pt idx="662">
                  <c:v>0.512000024318695</c:v>
                </c:pt>
                <c:pt idx="663">
                  <c:v>0.513000011444092</c:v>
                </c:pt>
                <c:pt idx="664">
                  <c:v>0.513999998569489</c:v>
                </c:pt>
                <c:pt idx="665">
                  <c:v>0.51500004529953</c:v>
                </c:pt>
                <c:pt idx="666">
                  <c:v>0.516000032424927</c:v>
                </c:pt>
                <c:pt idx="667">
                  <c:v>0.517000019550324</c:v>
                </c:pt>
                <c:pt idx="668">
                  <c:v>0.51800000667572</c:v>
                </c:pt>
                <c:pt idx="669">
                  <c:v>0.519000053405762</c:v>
                </c:pt>
                <c:pt idx="670">
                  <c:v>0.520000040531158</c:v>
                </c:pt>
                <c:pt idx="671">
                  <c:v>0.521000027656555</c:v>
                </c:pt>
                <c:pt idx="672">
                  <c:v>0.522000014781952</c:v>
                </c:pt>
                <c:pt idx="673">
                  <c:v>0.523000001907349</c:v>
                </c:pt>
                <c:pt idx="674">
                  <c:v>0.52400004863739</c:v>
                </c:pt>
                <c:pt idx="675">
                  <c:v>0.525000035762787</c:v>
                </c:pt>
                <c:pt idx="676">
                  <c:v>0.526000022888184</c:v>
                </c:pt>
                <c:pt idx="677">
                  <c:v>0.52700001001358</c:v>
                </c:pt>
                <c:pt idx="678">
                  <c:v>0.527999997138977</c:v>
                </c:pt>
                <c:pt idx="679">
                  <c:v>0.529000043869019</c:v>
                </c:pt>
                <c:pt idx="680">
                  <c:v>0.530000030994415</c:v>
                </c:pt>
                <c:pt idx="681">
                  <c:v>0.531000018119812</c:v>
                </c:pt>
                <c:pt idx="682">
                  <c:v>0.532000005245209</c:v>
                </c:pt>
                <c:pt idx="683">
                  <c:v>0.53300005197525</c:v>
                </c:pt>
                <c:pt idx="684">
                  <c:v>0.534000039100647</c:v>
                </c:pt>
                <c:pt idx="685">
                  <c:v>0.535000026226044</c:v>
                </c:pt>
                <c:pt idx="686">
                  <c:v>0.53600001335144</c:v>
                </c:pt>
                <c:pt idx="687">
                  <c:v>0.537000000476837</c:v>
                </c:pt>
                <c:pt idx="688">
                  <c:v>0.538000047206879</c:v>
                </c:pt>
                <c:pt idx="689">
                  <c:v>0.539000034332275</c:v>
                </c:pt>
                <c:pt idx="690">
                  <c:v>0.540000021457672</c:v>
                </c:pt>
                <c:pt idx="691">
                  <c:v>0.541000008583069</c:v>
                </c:pt>
                <c:pt idx="692">
                  <c:v>0.54200005531311</c:v>
                </c:pt>
                <c:pt idx="693">
                  <c:v>0.543000042438507</c:v>
                </c:pt>
                <c:pt idx="694">
                  <c:v>0.544000029563904</c:v>
                </c:pt>
                <c:pt idx="695">
                  <c:v>0.545000016689301</c:v>
                </c:pt>
                <c:pt idx="696">
                  <c:v>0.546000003814697</c:v>
                </c:pt>
                <c:pt idx="697">
                  <c:v>0.547000050544739</c:v>
                </c:pt>
                <c:pt idx="698">
                  <c:v>0.548000037670136</c:v>
                </c:pt>
                <c:pt idx="699">
                  <c:v>0.549000024795532</c:v>
                </c:pt>
                <c:pt idx="700">
                  <c:v>0.550000011920929</c:v>
                </c:pt>
                <c:pt idx="701">
                  <c:v>0.550999999046326</c:v>
                </c:pt>
                <c:pt idx="702">
                  <c:v>0.552000045776367</c:v>
                </c:pt>
                <c:pt idx="703">
                  <c:v>0.553000032901764</c:v>
                </c:pt>
                <c:pt idx="704">
                  <c:v>0.554000020027161</c:v>
                </c:pt>
                <c:pt idx="705">
                  <c:v>0.555000007152557</c:v>
                </c:pt>
                <c:pt idx="706">
                  <c:v>0.556000053882599</c:v>
                </c:pt>
                <c:pt idx="707">
                  <c:v>0.557000041007996</c:v>
                </c:pt>
                <c:pt idx="708">
                  <c:v>0.558000028133392</c:v>
                </c:pt>
                <c:pt idx="709">
                  <c:v>0.559000015258789</c:v>
                </c:pt>
                <c:pt idx="710">
                  <c:v>0.560000002384186</c:v>
                </c:pt>
                <c:pt idx="711">
                  <c:v>0.561000049114227</c:v>
                </c:pt>
                <c:pt idx="712">
                  <c:v>0.562000036239624</c:v>
                </c:pt>
                <c:pt idx="713">
                  <c:v>0.563000023365021</c:v>
                </c:pt>
                <c:pt idx="714">
                  <c:v>0.564000010490418</c:v>
                </c:pt>
                <c:pt idx="715">
                  <c:v>0.564999997615814</c:v>
                </c:pt>
                <c:pt idx="716">
                  <c:v>0.566000044345856</c:v>
                </c:pt>
                <c:pt idx="717">
                  <c:v>0.567000031471252</c:v>
                </c:pt>
                <c:pt idx="718">
                  <c:v>0.568000018596649</c:v>
                </c:pt>
                <c:pt idx="719">
                  <c:v>0.569000005722046</c:v>
                </c:pt>
                <c:pt idx="720">
                  <c:v>0.570000052452087</c:v>
                </c:pt>
                <c:pt idx="721">
                  <c:v>0.571000039577484</c:v>
                </c:pt>
                <c:pt idx="722">
                  <c:v>0.572000026702881</c:v>
                </c:pt>
                <c:pt idx="723">
                  <c:v>0.573000013828278</c:v>
                </c:pt>
                <c:pt idx="724">
                  <c:v>0.574000000953674</c:v>
                </c:pt>
                <c:pt idx="725">
                  <c:v>0.575000047683716</c:v>
                </c:pt>
                <c:pt idx="726">
                  <c:v>0.576000034809113</c:v>
                </c:pt>
                <c:pt idx="727">
                  <c:v>0.577000021934509</c:v>
                </c:pt>
                <c:pt idx="728">
                  <c:v>0.578000009059906</c:v>
                </c:pt>
                <c:pt idx="729">
                  <c:v>0.579000055789948</c:v>
                </c:pt>
                <c:pt idx="730">
                  <c:v>0.580000042915344</c:v>
                </c:pt>
                <c:pt idx="731">
                  <c:v>0.581000030040741</c:v>
                </c:pt>
                <c:pt idx="732">
                  <c:v>0.582000017166138</c:v>
                </c:pt>
                <c:pt idx="733">
                  <c:v>0.583000004291534</c:v>
                </c:pt>
                <c:pt idx="734">
                  <c:v>0.584000051021576</c:v>
                </c:pt>
                <c:pt idx="735">
                  <c:v>0.585000038146973</c:v>
                </c:pt>
                <c:pt idx="736">
                  <c:v>0.586000025272369</c:v>
                </c:pt>
                <c:pt idx="737">
                  <c:v>0.587000012397766</c:v>
                </c:pt>
                <c:pt idx="738">
                  <c:v>0.587999999523163</c:v>
                </c:pt>
                <c:pt idx="739">
                  <c:v>0.589000046253204</c:v>
                </c:pt>
                <c:pt idx="740">
                  <c:v>0.590000033378601</c:v>
                </c:pt>
                <c:pt idx="741">
                  <c:v>0.591000020503998</c:v>
                </c:pt>
                <c:pt idx="742">
                  <c:v>0.592000007629395</c:v>
                </c:pt>
                <c:pt idx="743">
                  <c:v>0.593000054359436</c:v>
                </c:pt>
                <c:pt idx="744">
                  <c:v>0.594000041484833</c:v>
                </c:pt>
                <c:pt idx="745">
                  <c:v>0.59500002861023</c:v>
                </c:pt>
                <c:pt idx="746">
                  <c:v>0.596000015735626</c:v>
                </c:pt>
                <c:pt idx="747">
                  <c:v>0.597000002861023</c:v>
                </c:pt>
                <c:pt idx="748">
                  <c:v>0.598000049591065</c:v>
                </c:pt>
                <c:pt idx="749">
                  <c:v>0.599000036716461</c:v>
                </c:pt>
                <c:pt idx="750">
                  <c:v>0.600000023841858</c:v>
                </c:pt>
                <c:pt idx="751">
                  <c:v>0.601000010967255</c:v>
                </c:pt>
                <c:pt idx="752">
                  <c:v>0.602000057697296</c:v>
                </c:pt>
                <c:pt idx="753">
                  <c:v>0.603000044822693</c:v>
                </c:pt>
                <c:pt idx="754">
                  <c:v>0.60400003194809</c:v>
                </c:pt>
                <c:pt idx="755">
                  <c:v>0.605000019073486</c:v>
                </c:pt>
                <c:pt idx="756">
                  <c:v>0.606000006198883</c:v>
                </c:pt>
                <c:pt idx="757">
                  <c:v>0.607000052928925</c:v>
                </c:pt>
                <c:pt idx="758">
                  <c:v>0.608000040054321</c:v>
                </c:pt>
                <c:pt idx="759">
                  <c:v>0.609000027179718</c:v>
                </c:pt>
                <c:pt idx="760">
                  <c:v>0.610000014305115</c:v>
                </c:pt>
                <c:pt idx="761">
                  <c:v>0.611000001430512</c:v>
                </c:pt>
                <c:pt idx="762">
                  <c:v>0.612000048160553</c:v>
                </c:pt>
                <c:pt idx="763">
                  <c:v>0.61300003528595</c:v>
                </c:pt>
                <c:pt idx="764">
                  <c:v>0.614000022411346</c:v>
                </c:pt>
                <c:pt idx="765">
                  <c:v>0.615000009536743</c:v>
                </c:pt>
                <c:pt idx="766">
                  <c:v>0.616000056266785</c:v>
                </c:pt>
                <c:pt idx="767">
                  <c:v>0.617000043392181</c:v>
                </c:pt>
                <c:pt idx="768">
                  <c:v>0.618000030517578</c:v>
                </c:pt>
                <c:pt idx="769">
                  <c:v>0.619000017642975</c:v>
                </c:pt>
                <c:pt idx="770">
                  <c:v>0.620000004768372</c:v>
                </c:pt>
                <c:pt idx="771">
                  <c:v>0.621000051498413</c:v>
                </c:pt>
                <c:pt idx="772">
                  <c:v>0.62200003862381</c:v>
                </c:pt>
                <c:pt idx="773">
                  <c:v>0.623000025749207</c:v>
                </c:pt>
                <c:pt idx="774">
                  <c:v>0.624000012874603</c:v>
                </c:pt>
                <c:pt idx="775">
                  <c:v>0.625</c:v>
                </c:pt>
                <c:pt idx="776">
                  <c:v>0.626000046730042</c:v>
                </c:pt>
                <c:pt idx="777">
                  <c:v>0.627000033855438</c:v>
                </c:pt>
                <c:pt idx="778">
                  <c:v>0.628000020980835</c:v>
                </c:pt>
                <c:pt idx="779">
                  <c:v>0.629000008106232</c:v>
                </c:pt>
                <c:pt idx="780">
                  <c:v>0.630000054836273</c:v>
                </c:pt>
                <c:pt idx="781">
                  <c:v>0.63100004196167</c:v>
                </c:pt>
                <c:pt idx="782">
                  <c:v>0.632000029087067</c:v>
                </c:pt>
                <c:pt idx="783">
                  <c:v>0.633000016212463</c:v>
                </c:pt>
                <c:pt idx="784">
                  <c:v>0.63400000333786</c:v>
                </c:pt>
                <c:pt idx="785">
                  <c:v>0.635000050067902</c:v>
                </c:pt>
                <c:pt idx="786">
                  <c:v>0.636000037193298</c:v>
                </c:pt>
                <c:pt idx="787">
                  <c:v>0.637000024318695</c:v>
                </c:pt>
                <c:pt idx="788">
                  <c:v>0.638000011444092</c:v>
                </c:pt>
                <c:pt idx="789">
                  <c:v>0.639000058174133</c:v>
                </c:pt>
                <c:pt idx="790">
                  <c:v>0.64000004529953</c:v>
                </c:pt>
                <c:pt idx="791">
                  <c:v>0.641000032424927</c:v>
                </c:pt>
                <c:pt idx="792">
                  <c:v>0.642000019550324</c:v>
                </c:pt>
                <c:pt idx="793">
                  <c:v>0.64300000667572</c:v>
                </c:pt>
                <c:pt idx="794">
                  <c:v>0.644000053405762</c:v>
                </c:pt>
                <c:pt idx="795">
                  <c:v>0.645000040531158</c:v>
                </c:pt>
                <c:pt idx="796">
                  <c:v>0.646000027656555</c:v>
                </c:pt>
                <c:pt idx="797">
                  <c:v>0.647000014781952</c:v>
                </c:pt>
                <c:pt idx="798">
                  <c:v>0.648000001907349</c:v>
                </c:pt>
                <c:pt idx="799">
                  <c:v>0.64900004863739</c:v>
                </c:pt>
                <c:pt idx="800">
                  <c:v>0.650000035762787</c:v>
                </c:pt>
                <c:pt idx="801">
                  <c:v>0.651000022888184</c:v>
                </c:pt>
                <c:pt idx="802">
                  <c:v>0.65200001001358</c:v>
                </c:pt>
                <c:pt idx="803">
                  <c:v>0.653000056743622</c:v>
                </c:pt>
                <c:pt idx="804">
                  <c:v>0.654000043869019</c:v>
                </c:pt>
                <c:pt idx="805">
                  <c:v>0.655000030994415</c:v>
                </c:pt>
                <c:pt idx="806">
                  <c:v>0.656000018119812</c:v>
                </c:pt>
                <c:pt idx="807">
                  <c:v>0.657000005245209</c:v>
                </c:pt>
                <c:pt idx="808">
                  <c:v>0.65800005197525</c:v>
                </c:pt>
                <c:pt idx="809">
                  <c:v>0.659000039100647</c:v>
                </c:pt>
                <c:pt idx="810">
                  <c:v>0.660000026226044</c:v>
                </c:pt>
                <c:pt idx="811">
                  <c:v>0.66100001335144</c:v>
                </c:pt>
                <c:pt idx="812">
                  <c:v>0.662000060081482</c:v>
                </c:pt>
                <c:pt idx="813">
                  <c:v>0.663000047206879</c:v>
                </c:pt>
                <c:pt idx="814">
                  <c:v>0.664000034332275</c:v>
                </c:pt>
                <c:pt idx="815">
                  <c:v>0.665000021457672</c:v>
                </c:pt>
                <c:pt idx="816">
                  <c:v>0.666000008583069</c:v>
                </c:pt>
                <c:pt idx="817">
                  <c:v>0.66700005531311</c:v>
                </c:pt>
                <c:pt idx="818">
                  <c:v>0.668000042438507</c:v>
                </c:pt>
                <c:pt idx="819">
                  <c:v>0.669000029563904</c:v>
                </c:pt>
                <c:pt idx="820">
                  <c:v>0.670000016689301</c:v>
                </c:pt>
                <c:pt idx="821">
                  <c:v>0.671000003814697</c:v>
                </c:pt>
                <c:pt idx="822">
                  <c:v>0.672000050544739</c:v>
                </c:pt>
                <c:pt idx="823">
                  <c:v>0.673000037670136</c:v>
                </c:pt>
                <c:pt idx="824">
                  <c:v>0.674000024795532</c:v>
                </c:pt>
                <c:pt idx="825">
                  <c:v>0.675000011920929</c:v>
                </c:pt>
                <c:pt idx="826">
                  <c:v>0.676000058650971</c:v>
                </c:pt>
                <c:pt idx="827">
                  <c:v>0.677000045776367</c:v>
                </c:pt>
                <c:pt idx="828">
                  <c:v>0.678000032901764</c:v>
                </c:pt>
                <c:pt idx="829">
                  <c:v>0.679000020027161</c:v>
                </c:pt>
                <c:pt idx="830">
                  <c:v>0.680000007152557</c:v>
                </c:pt>
                <c:pt idx="831">
                  <c:v>0.681000053882599</c:v>
                </c:pt>
                <c:pt idx="832">
                  <c:v>0.682000041007996</c:v>
                </c:pt>
                <c:pt idx="833">
                  <c:v>0.683000028133392</c:v>
                </c:pt>
                <c:pt idx="834">
                  <c:v>0.684000015258789</c:v>
                </c:pt>
                <c:pt idx="835">
                  <c:v>0.685000061988831</c:v>
                </c:pt>
                <c:pt idx="836">
                  <c:v>0.686000049114227</c:v>
                </c:pt>
                <c:pt idx="837">
                  <c:v>0.687000036239624</c:v>
                </c:pt>
                <c:pt idx="838">
                  <c:v>0.688000023365021</c:v>
                </c:pt>
                <c:pt idx="839">
                  <c:v>0.689000010490418</c:v>
                </c:pt>
                <c:pt idx="840">
                  <c:v>0.690000057220459</c:v>
                </c:pt>
                <c:pt idx="841">
                  <c:v>0.691000044345856</c:v>
                </c:pt>
                <c:pt idx="842">
                  <c:v>0.692000031471252</c:v>
                </c:pt>
                <c:pt idx="843">
                  <c:v>0.693000018596649</c:v>
                </c:pt>
                <c:pt idx="844">
                  <c:v>0.694000005722046</c:v>
                </c:pt>
                <c:pt idx="845">
                  <c:v>0.695000052452087</c:v>
                </c:pt>
                <c:pt idx="846">
                  <c:v>0.696000039577484</c:v>
                </c:pt>
                <c:pt idx="847">
                  <c:v>0.697000026702881</c:v>
                </c:pt>
                <c:pt idx="848">
                  <c:v>0.698000013828278</c:v>
                </c:pt>
                <c:pt idx="849">
                  <c:v>0.699000060558319</c:v>
                </c:pt>
                <c:pt idx="850">
                  <c:v>0.700000047683716</c:v>
                </c:pt>
                <c:pt idx="851">
                  <c:v>0.701000034809113</c:v>
                </c:pt>
                <c:pt idx="852">
                  <c:v>0.702000021934509</c:v>
                </c:pt>
                <c:pt idx="853">
                  <c:v>0.703000009059906</c:v>
                </c:pt>
                <c:pt idx="854">
                  <c:v>0.704000055789948</c:v>
                </c:pt>
                <c:pt idx="855">
                  <c:v>0.705000042915344</c:v>
                </c:pt>
                <c:pt idx="856">
                  <c:v>0.706000030040741</c:v>
                </c:pt>
                <c:pt idx="857">
                  <c:v>0.707000017166138</c:v>
                </c:pt>
                <c:pt idx="858">
                  <c:v>0.708000004291534</c:v>
                </c:pt>
                <c:pt idx="859">
                  <c:v>0.709000051021576</c:v>
                </c:pt>
                <c:pt idx="860">
                  <c:v>0.710000038146973</c:v>
                </c:pt>
                <c:pt idx="861">
                  <c:v>0.711000025272369</c:v>
                </c:pt>
                <c:pt idx="862">
                  <c:v>0.712000012397766</c:v>
                </c:pt>
                <c:pt idx="863">
                  <c:v>0.713000059127808</c:v>
                </c:pt>
                <c:pt idx="864">
                  <c:v>0.714000046253204</c:v>
                </c:pt>
                <c:pt idx="865">
                  <c:v>0.715000033378601</c:v>
                </c:pt>
                <c:pt idx="866">
                  <c:v>0.716000020503998</c:v>
                </c:pt>
                <c:pt idx="867">
                  <c:v>0.717000007629395</c:v>
                </c:pt>
                <c:pt idx="868">
                  <c:v>0.718000054359436</c:v>
                </c:pt>
                <c:pt idx="869">
                  <c:v>0.719000041484833</c:v>
                </c:pt>
                <c:pt idx="870">
                  <c:v>0.72000002861023</c:v>
                </c:pt>
                <c:pt idx="871">
                  <c:v>0.721000015735626</c:v>
                </c:pt>
                <c:pt idx="872">
                  <c:v>0.722000062465668</c:v>
                </c:pt>
                <c:pt idx="873">
                  <c:v>0.723000049591065</c:v>
                </c:pt>
                <c:pt idx="874">
                  <c:v>0.724000036716461</c:v>
                </c:pt>
                <c:pt idx="875">
                  <c:v>0.725000023841858</c:v>
                </c:pt>
                <c:pt idx="876">
                  <c:v>0.726000010967255</c:v>
                </c:pt>
                <c:pt idx="877">
                  <c:v>0.727000057697296</c:v>
                </c:pt>
                <c:pt idx="878">
                  <c:v>0.728000044822693</c:v>
                </c:pt>
                <c:pt idx="879">
                  <c:v>0.72900003194809</c:v>
                </c:pt>
                <c:pt idx="880">
                  <c:v>0.730000019073486</c:v>
                </c:pt>
                <c:pt idx="881">
                  <c:v>0.731000006198883</c:v>
                </c:pt>
                <c:pt idx="882">
                  <c:v>0.732000052928925</c:v>
                </c:pt>
                <c:pt idx="883">
                  <c:v>0.733000040054321</c:v>
                </c:pt>
                <c:pt idx="884">
                  <c:v>0.734000027179718</c:v>
                </c:pt>
                <c:pt idx="885">
                  <c:v>0.735000014305115</c:v>
                </c:pt>
                <c:pt idx="886">
                  <c:v>0.736000061035156</c:v>
                </c:pt>
                <c:pt idx="887">
                  <c:v>0.737000048160553</c:v>
                </c:pt>
                <c:pt idx="888">
                  <c:v>0.73800003528595</c:v>
                </c:pt>
                <c:pt idx="889">
                  <c:v>0.739000022411346</c:v>
                </c:pt>
                <c:pt idx="890">
                  <c:v>0.740000009536743</c:v>
                </c:pt>
                <c:pt idx="891">
                  <c:v>0.741000056266785</c:v>
                </c:pt>
                <c:pt idx="892">
                  <c:v>0.742000043392181</c:v>
                </c:pt>
                <c:pt idx="893">
                  <c:v>0.743000030517578</c:v>
                </c:pt>
                <c:pt idx="894">
                  <c:v>0.744000017642975</c:v>
                </c:pt>
                <c:pt idx="895">
                  <c:v>0.745000064373016</c:v>
                </c:pt>
                <c:pt idx="896">
                  <c:v>0.746000051498413</c:v>
                </c:pt>
                <c:pt idx="897">
                  <c:v>0.74700003862381</c:v>
                </c:pt>
                <c:pt idx="898">
                  <c:v>0.748000025749207</c:v>
                </c:pt>
                <c:pt idx="899">
                  <c:v>0.749000012874603</c:v>
                </c:pt>
                <c:pt idx="900">
                  <c:v>0.750000059604645</c:v>
                </c:pt>
                <c:pt idx="901">
                  <c:v>0.751000046730042</c:v>
                </c:pt>
                <c:pt idx="902">
                  <c:v>0.752000033855438</c:v>
                </c:pt>
                <c:pt idx="903">
                  <c:v>0.753000020980835</c:v>
                </c:pt>
                <c:pt idx="904">
                  <c:v>0.754000008106232</c:v>
                </c:pt>
                <c:pt idx="905">
                  <c:v>0.755000054836273</c:v>
                </c:pt>
                <c:pt idx="906">
                  <c:v>0.75600004196167</c:v>
                </c:pt>
                <c:pt idx="907">
                  <c:v>0.757000029087067</c:v>
                </c:pt>
                <c:pt idx="908">
                  <c:v>0.758000016212463</c:v>
                </c:pt>
                <c:pt idx="909">
                  <c:v>0.759000062942505</c:v>
                </c:pt>
                <c:pt idx="910">
                  <c:v>0.760000050067902</c:v>
                </c:pt>
                <c:pt idx="911">
                  <c:v>0.761000037193298</c:v>
                </c:pt>
                <c:pt idx="912">
                  <c:v>0.762000024318695</c:v>
                </c:pt>
                <c:pt idx="913">
                  <c:v>0.763000011444092</c:v>
                </c:pt>
                <c:pt idx="914">
                  <c:v>0.764000058174133</c:v>
                </c:pt>
                <c:pt idx="915">
                  <c:v>0.76500004529953</c:v>
                </c:pt>
                <c:pt idx="916">
                  <c:v>0.766000032424927</c:v>
                </c:pt>
                <c:pt idx="917">
                  <c:v>0.767000019550324</c:v>
                </c:pt>
                <c:pt idx="918">
                  <c:v>0.76800000667572</c:v>
                </c:pt>
                <c:pt idx="919">
                  <c:v>0.769000053405762</c:v>
                </c:pt>
                <c:pt idx="920">
                  <c:v>0.770000040531158</c:v>
                </c:pt>
                <c:pt idx="921">
                  <c:v>0.771000027656555</c:v>
                </c:pt>
                <c:pt idx="922">
                  <c:v>0.772000014781952</c:v>
                </c:pt>
                <c:pt idx="923">
                  <c:v>0.773000061511993</c:v>
                </c:pt>
                <c:pt idx="924">
                  <c:v>0.77400004863739</c:v>
                </c:pt>
                <c:pt idx="925">
                  <c:v>0.775000035762787</c:v>
                </c:pt>
                <c:pt idx="926">
                  <c:v>0.776000022888184</c:v>
                </c:pt>
                <c:pt idx="927">
                  <c:v>0.77700001001358</c:v>
                </c:pt>
                <c:pt idx="928">
                  <c:v>0.778000056743622</c:v>
                </c:pt>
                <c:pt idx="929">
                  <c:v>0.779000043869019</c:v>
                </c:pt>
                <c:pt idx="930">
                  <c:v>0.780000030994415</c:v>
                </c:pt>
                <c:pt idx="931">
                  <c:v>0.781000018119812</c:v>
                </c:pt>
                <c:pt idx="932">
                  <c:v>0.782000064849854</c:v>
                </c:pt>
                <c:pt idx="933">
                  <c:v>0.78300005197525</c:v>
                </c:pt>
                <c:pt idx="934">
                  <c:v>0.784000039100647</c:v>
                </c:pt>
                <c:pt idx="935">
                  <c:v>0.785000026226044</c:v>
                </c:pt>
                <c:pt idx="936">
                  <c:v>0.78600001335144</c:v>
                </c:pt>
                <c:pt idx="937">
                  <c:v>0.787000060081482</c:v>
                </c:pt>
                <c:pt idx="938">
                  <c:v>0.788000047206879</c:v>
                </c:pt>
                <c:pt idx="939">
                  <c:v>0.789000034332275</c:v>
                </c:pt>
                <c:pt idx="940">
                  <c:v>0.790000021457672</c:v>
                </c:pt>
                <c:pt idx="941">
                  <c:v>0.791000008583069</c:v>
                </c:pt>
                <c:pt idx="942">
                  <c:v>0.79200005531311</c:v>
                </c:pt>
                <c:pt idx="943">
                  <c:v>0.793000042438507</c:v>
                </c:pt>
                <c:pt idx="944">
                  <c:v>0.794000029563904</c:v>
                </c:pt>
                <c:pt idx="945">
                  <c:v>0.795000016689301</c:v>
                </c:pt>
                <c:pt idx="946">
                  <c:v>0.796000063419342</c:v>
                </c:pt>
                <c:pt idx="947">
                  <c:v>0.797000050544739</c:v>
                </c:pt>
                <c:pt idx="948">
                  <c:v>0.798000037670136</c:v>
                </c:pt>
                <c:pt idx="949">
                  <c:v>0.799000024795532</c:v>
                </c:pt>
                <c:pt idx="950">
                  <c:v>0.800000011920929</c:v>
                </c:pt>
                <c:pt idx="951">
                  <c:v>0.801000058650971</c:v>
                </c:pt>
                <c:pt idx="952">
                  <c:v>0.802000045776367</c:v>
                </c:pt>
                <c:pt idx="953">
                  <c:v>0.803000032901764</c:v>
                </c:pt>
                <c:pt idx="954">
                  <c:v>0.804000020027161</c:v>
                </c:pt>
                <c:pt idx="955">
                  <c:v>0.805000066757202</c:v>
                </c:pt>
                <c:pt idx="956">
                  <c:v>0.806000053882599</c:v>
                </c:pt>
                <c:pt idx="957">
                  <c:v>0.807000041007996</c:v>
                </c:pt>
                <c:pt idx="958">
                  <c:v>0.808000028133392</c:v>
                </c:pt>
                <c:pt idx="959">
                  <c:v>0.809000015258789</c:v>
                </c:pt>
                <c:pt idx="960">
                  <c:v>0.810000061988831</c:v>
                </c:pt>
                <c:pt idx="961">
                  <c:v>0.811000049114227</c:v>
                </c:pt>
                <c:pt idx="962">
                  <c:v>0.812000036239624</c:v>
                </c:pt>
                <c:pt idx="963">
                  <c:v>0.813000023365021</c:v>
                </c:pt>
                <c:pt idx="964">
                  <c:v>0.814000010490418</c:v>
                </c:pt>
                <c:pt idx="965">
                  <c:v>0.815000057220459</c:v>
                </c:pt>
                <c:pt idx="966">
                  <c:v>0.816000044345856</c:v>
                </c:pt>
                <c:pt idx="967">
                  <c:v>0.817000031471252</c:v>
                </c:pt>
                <c:pt idx="968">
                  <c:v>0.818000018596649</c:v>
                </c:pt>
                <c:pt idx="969">
                  <c:v>0.819000065326691</c:v>
                </c:pt>
                <c:pt idx="970">
                  <c:v>0.820000052452087</c:v>
                </c:pt>
                <c:pt idx="971">
                  <c:v>0.821000039577484</c:v>
                </c:pt>
                <c:pt idx="972">
                  <c:v>0.822000026702881</c:v>
                </c:pt>
                <c:pt idx="973">
                  <c:v>0.823000013828278</c:v>
                </c:pt>
                <c:pt idx="974">
                  <c:v>0.824000060558319</c:v>
                </c:pt>
                <c:pt idx="975">
                  <c:v>0.825000047683716</c:v>
                </c:pt>
                <c:pt idx="976">
                  <c:v>0.826000034809113</c:v>
                </c:pt>
                <c:pt idx="977">
                  <c:v>0.827000021934509</c:v>
                </c:pt>
                <c:pt idx="978">
                  <c:v>0.828000068664551</c:v>
                </c:pt>
                <c:pt idx="979">
                  <c:v>0.829000055789948</c:v>
                </c:pt>
                <c:pt idx="980">
                  <c:v>0.830000042915344</c:v>
                </c:pt>
                <c:pt idx="981">
                  <c:v>0.831000030040741</c:v>
                </c:pt>
                <c:pt idx="982">
                  <c:v>0.832000017166138</c:v>
                </c:pt>
                <c:pt idx="983">
                  <c:v>0.833000063896179</c:v>
                </c:pt>
                <c:pt idx="984">
                  <c:v>0.834000051021576</c:v>
                </c:pt>
                <c:pt idx="985">
                  <c:v>0.835000038146973</c:v>
                </c:pt>
                <c:pt idx="986">
                  <c:v>0.836000025272369</c:v>
                </c:pt>
                <c:pt idx="987">
                  <c:v>0.837000012397766</c:v>
                </c:pt>
                <c:pt idx="988">
                  <c:v>0.838000059127808</c:v>
                </c:pt>
                <c:pt idx="989">
                  <c:v>0.839000046253204</c:v>
                </c:pt>
                <c:pt idx="990">
                  <c:v>0.840000033378601</c:v>
                </c:pt>
                <c:pt idx="991">
                  <c:v>0.841000020503998</c:v>
                </c:pt>
                <c:pt idx="992">
                  <c:v>0.842000067234039</c:v>
                </c:pt>
                <c:pt idx="993">
                  <c:v>0.843000054359436</c:v>
                </c:pt>
                <c:pt idx="994">
                  <c:v>0.844000041484833</c:v>
                </c:pt>
                <c:pt idx="995">
                  <c:v>0.84500002861023</c:v>
                </c:pt>
                <c:pt idx="996">
                  <c:v>0.846000015735626</c:v>
                </c:pt>
                <c:pt idx="997">
                  <c:v>0.847000062465668</c:v>
                </c:pt>
                <c:pt idx="998">
                  <c:v>0.848000049591065</c:v>
                </c:pt>
                <c:pt idx="999">
                  <c:v>0.849000036716461</c:v>
                </c:pt>
                <c:pt idx="1000">
                  <c:v>0.850000023841858</c:v>
                </c:pt>
                <c:pt idx="1001">
                  <c:v>0.851000010967255</c:v>
                </c:pt>
                <c:pt idx="1002">
                  <c:v>0.852000057697296</c:v>
                </c:pt>
                <c:pt idx="1003">
                  <c:v>0.853000044822693</c:v>
                </c:pt>
                <c:pt idx="1004">
                  <c:v>0.85400003194809</c:v>
                </c:pt>
                <c:pt idx="1005">
                  <c:v>0.855000019073486</c:v>
                </c:pt>
                <c:pt idx="1006">
                  <c:v>0.856000065803528</c:v>
                </c:pt>
                <c:pt idx="1007">
                  <c:v>0.857000052928925</c:v>
                </c:pt>
                <c:pt idx="1008">
                  <c:v>0.858000040054321</c:v>
                </c:pt>
                <c:pt idx="1009">
                  <c:v>0.859000027179718</c:v>
                </c:pt>
                <c:pt idx="1010">
                  <c:v>0.860000014305115</c:v>
                </c:pt>
                <c:pt idx="1011">
                  <c:v>0.861000061035156</c:v>
                </c:pt>
                <c:pt idx="1012">
                  <c:v>0.862000048160553</c:v>
                </c:pt>
                <c:pt idx="1013">
                  <c:v>0.86300003528595</c:v>
                </c:pt>
                <c:pt idx="1014">
                  <c:v>0.864000022411346</c:v>
                </c:pt>
                <c:pt idx="1015">
                  <c:v>0.865000069141388</c:v>
                </c:pt>
                <c:pt idx="1016">
                  <c:v>0.866000056266785</c:v>
                </c:pt>
                <c:pt idx="1017">
                  <c:v>0.867000043392181</c:v>
                </c:pt>
                <c:pt idx="1018">
                  <c:v>0.868000030517578</c:v>
                </c:pt>
                <c:pt idx="1019">
                  <c:v>0.869000017642975</c:v>
                </c:pt>
                <c:pt idx="1020">
                  <c:v>0.870000064373016</c:v>
                </c:pt>
                <c:pt idx="1021">
                  <c:v>0.871000051498413</c:v>
                </c:pt>
                <c:pt idx="1022">
                  <c:v>0.87200003862381</c:v>
                </c:pt>
                <c:pt idx="1023">
                  <c:v>0.873000025749207</c:v>
                </c:pt>
                <c:pt idx="1024">
                  <c:v>0.874000012874603</c:v>
                </c:pt>
                <c:pt idx="1025">
                  <c:v>0.875000059604645</c:v>
                </c:pt>
                <c:pt idx="1026">
                  <c:v>0.876000046730042</c:v>
                </c:pt>
                <c:pt idx="1027">
                  <c:v>0.877000033855438</c:v>
                </c:pt>
                <c:pt idx="1028">
                  <c:v>0.878000020980835</c:v>
                </c:pt>
                <c:pt idx="1029">
                  <c:v>0.879000067710877</c:v>
                </c:pt>
                <c:pt idx="1030">
                  <c:v>0.880000054836273</c:v>
                </c:pt>
                <c:pt idx="1031">
                  <c:v>0.88100004196167</c:v>
                </c:pt>
                <c:pt idx="1032">
                  <c:v>0.882000029087067</c:v>
                </c:pt>
                <c:pt idx="1033">
                  <c:v>0.883000016212463</c:v>
                </c:pt>
                <c:pt idx="1034">
                  <c:v>0.884000062942505</c:v>
                </c:pt>
                <c:pt idx="1035">
                  <c:v>0.885000050067902</c:v>
                </c:pt>
                <c:pt idx="1036">
                  <c:v>0.886000037193298</c:v>
                </c:pt>
                <c:pt idx="1037">
                  <c:v>0.887000024318695</c:v>
                </c:pt>
                <c:pt idx="1038">
                  <c:v>0.888000071048737</c:v>
                </c:pt>
                <c:pt idx="1039">
                  <c:v>0.889000058174133</c:v>
                </c:pt>
                <c:pt idx="1040">
                  <c:v>0.89000004529953</c:v>
                </c:pt>
                <c:pt idx="1041">
                  <c:v>0.891000032424927</c:v>
                </c:pt>
                <c:pt idx="1042">
                  <c:v>0.892000019550324</c:v>
                </c:pt>
                <c:pt idx="1043">
                  <c:v>0.893000066280365</c:v>
                </c:pt>
                <c:pt idx="1044">
                  <c:v>0.894000053405762</c:v>
                </c:pt>
                <c:pt idx="1045">
                  <c:v>0.895000040531158</c:v>
                </c:pt>
                <c:pt idx="1046">
                  <c:v>0.896000027656555</c:v>
                </c:pt>
                <c:pt idx="1047">
                  <c:v>0.897000014781952</c:v>
                </c:pt>
                <c:pt idx="1048">
                  <c:v>0.898000061511993</c:v>
                </c:pt>
                <c:pt idx="1049">
                  <c:v>0.89900004863739</c:v>
                </c:pt>
                <c:pt idx="1050">
                  <c:v>0.900000035762787</c:v>
                </c:pt>
                <c:pt idx="1051">
                  <c:v>0.901000022888184</c:v>
                </c:pt>
                <c:pt idx="1052">
                  <c:v>0.902000069618225</c:v>
                </c:pt>
                <c:pt idx="1053">
                  <c:v>0.903000056743622</c:v>
                </c:pt>
                <c:pt idx="1054">
                  <c:v>0.904000043869019</c:v>
                </c:pt>
                <c:pt idx="1055">
                  <c:v>0.905000030994415</c:v>
                </c:pt>
                <c:pt idx="1056">
                  <c:v>0.906000018119812</c:v>
                </c:pt>
                <c:pt idx="1057">
                  <c:v>0.907000064849854</c:v>
                </c:pt>
                <c:pt idx="1058">
                  <c:v>0.90800005197525</c:v>
                </c:pt>
                <c:pt idx="1059">
                  <c:v>0.909000039100647</c:v>
                </c:pt>
                <c:pt idx="1060">
                  <c:v>0.910000026226044</c:v>
                </c:pt>
                <c:pt idx="1061">
                  <c:v>0.911000072956085</c:v>
                </c:pt>
                <c:pt idx="1062">
                  <c:v>0.912000060081482</c:v>
                </c:pt>
                <c:pt idx="1063">
                  <c:v>0.913000047206879</c:v>
                </c:pt>
                <c:pt idx="1064">
                  <c:v>0.914000034332275</c:v>
                </c:pt>
                <c:pt idx="1065">
                  <c:v>0.915000021457672</c:v>
                </c:pt>
                <c:pt idx="1066">
                  <c:v>0.916000068187714</c:v>
                </c:pt>
                <c:pt idx="1067">
                  <c:v>0.91700005531311</c:v>
                </c:pt>
                <c:pt idx="1068">
                  <c:v>0.918000042438507</c:v>
                </c:pt>
                <c:pt idx="1069">
                  <c:v>0.919000029563904</c:v>
                </c:pt>
                <c:pt idx="1070">
                  <c:v>0.920000016689301</c:v>
                </c:pt>
                <c:pt idx="1071">
                  <c:v>0.921000063419342</c:v>
                </c:pt>
                <c:pt idx="1072">
                  <c:v>0.922000050544739</c:v>
                </c:pt>
                <c:pt idx="1073">
                  <c:v>0.923000037670136</c:v>
                </c:pt>
                <c:pt idx="1074">
                  <c:v>0.924000024795532</c:v>
                </c:pt>
                <c:pt idx="1075">
                  <c:v>0.925000071525574</c:v>
                </c:pt>
                <c:pt idx="1076">
                  <c:v>0.926000058650971</c:v>
                </c:pt>
                <c:pt idx="1077">
                  <c:v>0.927000045776367</c:v>
                </c:pt>
                <c:pt idx="1078">
                  <c:v>0.928000032901764</c:v>
                </c:pt>
                <c:pt idx="1079">
                  <c:v>0.929000020027161</c:v>
                </c:pt>
                <c:pt idx="1080">
                  <c:v>0.930000066757202</c:v>
                </c:pt>
                <c:pt idx="1081">
                  <c:v>0.931000053882599</c:v>
                </c:pt>
                <c:pt idx="1082">
                  <c:v>0.932000041007996</c:v>
                </c:pt>
                <c:pt idx="1083">
                  <c:v>0.933000028133392</c:v>
                </c:pt>
                <c:pt idx="1084">
                  <c:v>0.934000015258789</c:v>
                </c:pt>
                <c:pt idx="1085">
                  <c:v>0.935000061988831</c:v>
                </c:pt>
                <c:pt idx="1086">
                  <c:v>0.936000049114227</c:v>
                </c:pt>
                <c:pt idx="1087">
                  <c:v>0.937000036239624</c:v>
                </c:pt>
                <c:pt idx="1088">
                  <c:v>0.938000023365021</c:v>
                </c:pt>
                <c:pt idx="1089">
                  <c:v>0.939000070095062</c:v>
                </c:pt>
                <c:pt idx="1090">
                  <c:v>0.940000057220459</c:v>
                </c:pt>
                <c:pt idx="1091">
                  <c:v>0.941000044345856</c:v>
                </c:pt>
                <c:pt idx="1092">
                  <c:v>0.942000031471252</c:v>
                </c:pt>
                <c:pt idx="1093">
                  <c:v>0.943000018596649</c:v>
                </c:pt>
                <c:pt idx="1094">
                  <c:v>0.944000065326691</c:v>
                </c:pt>
                <c:pt idx="1095">
                  <c:v>0.945000052452087</c:v>
                </c:pt>
                <c:pt idx="1096">
                  <c:v>0.946000039577484</c:v>
                </c:pt>
                <c:pt idx="1097">
                  <c:v>0.947000026702881</c:v>
                </c:pt>
                <c:pt idx="1098">
                  <c:v>0.948000073432922</c:v>
                </c:pt>
                <c:pt idx="1099">
                  <c:v>0.949000060558319</c:v>
                </c:pt>
                <c:pt idx="1100">
                  <c:v>0.950000047683716</c:v>
                </c:pt>
                <c:pt idx="1101">
                  <c:v>0.951000034809113</c:v>
                </c:pt>
                <c:pt idx="1102">
                  <c:v>0.952000021934509</c:v>
                </c:pt>
                <c:pt idx="1103">
                  <c:v>0.953000068664551</c:v>
                </c:pt>
                <c:pt idx="1104">
                  <c:v>0.954000055789948</c:v>
                </c:pt>
                <c:pt idx="1105">
                  <c:v>0.955000042915344</c:v>
                </c:pt>
                <c:pt idx="1106">
                  <c:v>0.956000030040741</c:v>
                </c:pt>
                <c:pt idx="1107">
                  <c:v>0.957000017166138</c:v>
                </c:pt>
                <c:pt idx="1108">
                  <c:v>0.958000063896179</c:v>
                </c:pt>
                <c:pt idx="1109">
                  <c:v>0.959000051021576</c:v>
                </c:pt>
                <c:pt idx="1110">
                  <c:v>0.960000038146973</c:v>
                </c:pt>
                <c:pt idx="1111">
                  <c:v>0.961000025272369</c:v>
                </c:pt>
                <c:pt idx="1112">
                  <c:v>0.962000072002411</c:v>
                </c:pt>
                <c:pt idx="1113">
                  <c:v>0.963000059127808</c:v>
                </c:pt>
                <c:pt idx="1114">
                  <c:v>0.964000046253204</c:v>
                </c:pt>
                <c:pt idx="1115">
                  <c:v>0.965000033378601</c:v>
                </c:pt>
                <c:pt idx="1116">
                  <c:v>0.966000020503998</c:v>
                </c:pt>
                <c:pt idx="1117">
                  <c:v>0.967000067234039</c:v>
                </c:pt>
                <c:pt idx="1118">
                  <c:v>0.968000054359436</c:v>
                </c:pt>
                <c:pt idx="1119">
                  <c:v>0.969000041484833</c:v>
                </c:pt>
                <c:pt idx="1120">
                  <c:v>0.97000002861023</c:v>
                </c:pt>
                <c:pt idx="1121">
                  <c:v>0.971000075340271</c:v>
                </c:pt>
                <c:pt idx="1122">
                  <c:v>0.972000062465668</c:v>
                </c:pt>
                <c:pt idx="1123">
                  <c:v>0.973000049591065</c:v>
                </c:pt>
                <c:pt idx="1124">
                  <c:v>0.974000036716461</c:v>
                </c:pt>
                <c:pt idx="1125">
                  <c:v>0.975000023841858</c:v>
                </c:pt>
                <c:pt idx="1126">
                  <c:v>0.976000070571899</c:v>
                </c:pt>
                <c:pt idx="1127">
                  <c:v>0.977000057697296</c:v>
                </c:pt>
                <c:pt idx="1128">
                  <c:v>0.978000044822693</c:v>
                </c:pt>
                <c:pt idx="1129">
                  <c:v>0.97900003194809</c:v>
                </c:pt>
                <c:pt idx="1130">
                  <c:v>0.980000019073486</c:v>
                </c:pt>
                <c:pt idx="1131">
                  <c:v>0.981000065803528</c:v>
                </c:pt>
                <c:pt idx="1132">
                  <c:v>0.982000052928925</c:v>
                </c:pt>
                <c:pt idx="1133">
                  <c:v>0.983000040054321</c:v>
                </c:pt>
                <c:pt idx="1134">
                  <c:v>0.984000027179718</c:v>
                </c:pt>
                <c:pt idx="1135">
                  <c:v>0.98500007390976</c:v>
                </c:pt>
                <c:pt idx="1136">
                  <c:v>0.986000061035156</c:v>
                </c:pt>
                <c:pt idx="1137">
                  <c:v>0.987000048160553</c:v>
                </c:pt>
                <c:pt idx="1138">
                  <c:v>0.98800003528595</c:v>
                </c:pt>
                <c:pt idx="1139">
                  <c:v>0.989000022411346</c:v>
                </c:pt>
                <c:pt idx="1140">
                  <c:v>0.990000069141388</c:v>
                </c:pt>
                <c:pt idx="1141">
                  <c:v>0.991000056266785</c:v>
                </c:pt>
                <c:pt idx="1142">
                  <c:v>0.992000043392181</c:v>
                </c:pt>
                <c:pt idx="1143">
                  <c:v>0.993000030517578</c:v>
                </c:pt>
                <c:pt idx="1144">
                  <c:v>0.994000017642975</c:v>
                </c:pt>
                <c:pt idx="1145">
                  <c:v>0.995000064373016</c:v>
                </c:pt>
                <c:pt idx="1146">
                  <c:v>0.996000051498413</c:v>
                </c:pt>
                <c:pt idx="1147">
                  <c:v>0.99700003862381</c:v>
                </c:pt>
                <c:pt idx="1148">
                  <c:v>0.998000025749207</c:v>
                </c:pt>
                <c:pt idx="1149">
                  <c:v>0.999000072479248</c:v>
                </c:pt>
                <c:pt idx="1150">
                  <c:v>1</c:v>
                </c:pt>
                <c:pt idx="1151">
                  <c:v>1.00100004673004</c:v>
                </c:pt>
                <c:pt idx="1152">
                  <c:v>1.00200009346008</c:v>
                </c:pt>
                <c:pt idx="1153">
                  <c:v>1.00300002098084</c:v>
                </c:pt>
                <c:pt idx="1154">
                  <c:v>1.00400006771088</c:v>
                </c:pt>
                <c:pt idx="1155">
                  <c:v>1.00499999523163</c:v>
                </c:pt>
                <c:pt idx="1156">
                  <c:v>1.00600004196167</c:v>
                </c:pt>
                <c:pt idx="1157">
                  <c:v>1.00700008869171</c:v>
                </c:pt>
                <c:pt idx="1158">
                  <c:v>1.00800001621246</c:v>
                </c:pt>
                <c:pt idx="1159">
                  <c:v>1.0090000629425</c:v>
                </c:pt>
                <c:pt idx="1160">
                  <c:v>1.00999999046326</c:v>
                </c:pt>
                <c:pt idx="1161">
                  <c:v>1.0110000371933</c:v>
                </c:pt>
                <c:pt idx="1162">
                  <c:v>1.01200008392334</c:v>
                </c:pt>
                <c:pt idx="1163">
                  <c:v>1.01300001144409</c:v>
                </c:pt>
                <c:pt idx="1164">
                  <c:v>1.01400005817413</c:v>
                </c:pt>
                <c:pt idx="1165">
                  <c:v>1.01500010490417</c:v>
                </c:pt>
                <c:pt idx="1166">
                  <c:v>1.01600003242493</c:v>
                </c:pt>
                <c:pt idx="1167">
                  <c:v>1.01700007915497</c:v>
                </c:pt>
                <c:pt idx="1168">
                  <c:v>1.01800000667572</c:v>
                </c:pt>
                <c:pt idx="1169">
                  <c:v>1.01900005340576</c:v>
                </c:pt>
                <c:pt idx="1170">
                  <c:v>1.0200001001358</c:v>
                </c:pt>
                <c:pt idx="1171">
                  <c:v>1.02100002765656</c:v>
                </c:pt>
                <c:pt idx="1172">
                  <c:v>1.0220000743866</c:v>
                </c:pt>
                <c:pt idx="1173">
                  <c:v>1.02300000190735</c:v>
                </c:pt>
                <c:pt idx="1174">
                  <c:v>1.02400004863739</c:v>
                </c:pt>
                <c:pt idx="1175">
                  <c:v>1.02500009536743</c:v>
                </c:pt>
                <c:pt idx="1176">
                  <c:v>1.02600002288818</c:v>
                </c:pt>
                <c:pt idx="1177">
                  <c:v>1.02700006961823</c:v>
                </c:pt>
                <c:pt idx="1178">
                  <c:v>1.02799999713898</c:v>
                </c:pt>
                <c:pt idx="1179">
                  <c:v>1.02900004386902</c:v>
                </c:pt>
                <c:pt idx="1180">
                  <c:v>1.03000009059906</c:v>
                </c:pt>
                <c:pt idx="1181">
                  <c:v>1.03100001811981</c:v>
                </c:pt>
                <c:pt idx="1182">
                  <c:v>1.03200006484985</c:v>
                </c:pt>
                <c:pt idx="1183">
                  <c:v>1.03299999237061</c:v>
                </c:pt>
                <c:pt idx="1184">
                  <c:v>1.03400003910065</c:v>
                </c:pt>
                <c:pt idx="1185">
                  <c:v>1.03500008583069</c:v>
                </c:pt>
                <c:pt idx="1186">
                  <c:v>1.03600001335144</c:v>
                </c:pt>
                <c:pt idx="1187">
                  <c:v>1.03700006008148</c:v>
                </c:pt>
                <c:pt idx="1188">
                  <c:v>1.03800010681152</c:v>
                </c:pt>
                <c:pt idx="1189">
                  <c:v>1.03900003433228</c:v>
                </c:pt>
                <c:pt idx="1190">
                  <c:v>1.04000008106232</c:v>
                </c:pt>
                <c:pt idx="1191">
                  <c:v>1.04100000858307</c:v>
                </c:pt>
                <c:pt idx="1192">
                  <c:v>1.04200005531311</c:v>
                </c:pt>
                <c:pt idx="1193">
                  <c:v>1.04300010204315</c:v>
                </c:pt>
                <c:pt idx="1194">
                  <c:v>1.0440000295639</c:v>
                </c:pt>
                <c:pt idx="1195">
                  <c:v>1.04500007629395</c:v>
                </c:pt>
                <c:pt idx="1196">
                  <c:v>1.0460000038147</c:v>
                </c:pt>
                <c:pt idx="1197">
                  <c:v>1.04700005054474</c:v>
                </c:pt>
                <c:pt idx="1198">
                  <c:v>1.04800009727478</c:v>
                </c:pt>
                <c:pt idx="1199">
                  <c:v>1.04900002479553</c:v>
                </c:pt>
                <c:pt idx="1200">
                  <c:v>1.05000007152557</c:v>
                </c:pt>
                <c:pt idx="1201">
                  <c:v>1.05099999904633</c:v>
                </c:pt>
                <c:pt idx="1202">
                  <c:v>1.05200004577637</c:v>
                </c:pt>
                <c:pt idx="1203">
                  <c:v>1.05300009250641</c:v>
                </c:pt>
                <c:pt idx="1204">
                  <c:v>1.05400002002716</c:v>
                </c:pt>
                <c:pt idx="1205">
                  <c:v>1.0550000667572</c:v>
                </c:pt>
                <c:pt idx="1206">
                  <c:v>1.05599999427795</c:v>
                </c:pt>
                <c:pt idx="1207">
                  <c:v>1.057000041008</c:v>
                </c:pt>
                <c:pt idx="1208">
                  <c:v>1.05800008773804</c:v>
                </c:pt>
                <c:pt idx="1209">
                  <c:v>1.05900001525879</c:v>
                </c:pt>
                <c:pt idx="1210">
                  <c:v>1.06000006198883</c:v>
                </c:pt>
                <c:pt idx="1211">
                  <c:v>1.06100010871887</c:v>
                </c:pt>
                <c:pt idx="1212">
                  <c:v>1.06200003623962</c:v>
                </c:pt>
                <c:pt idx="1213">
                  <c:v>1.06300008296967</c:v>
                </c:pt>
                <c:pt idx="1214">
                  <c:v>1.06400001049042</c:v>
                </c:pt>
                <c:pt idx="1215">
                  <c:v>1.06500005722046</c:v>
                </c:pt>
                <c:pt idx="1216">
                  <c:v>1.0660001039505</c:v>
                </c:pt>
                <c:pt idx="1217">
                  <c:v>1.06700003147125</c:v>
                </c:pt>
                <c:pt idx="1218">
                  <c:v>1.06800007820129</c:v>
                </c:pt>
                <c:pt idx="1219">
                  <c:v>1.06900000572205</c:v>
                </c:pt>
                <c:pt idx="1220">
                  <c:v>1.07000005245209</c:v>
                </c:pt>
                <c:pt idx="1221">
                  <c:v>1.07100009918213</c:v>
                </c:pt>
                <c:pt idx="1222">
                  <c:v>1.07200002670288</c:v>
                </c:pt>
                <c:pt idx="1223">
                  <c:v>1.07300007343292</c:v>
                </c:pt>
                <c:pt idx="1224">
                  <c:v>1.07400000095367</c:v>
                </c:pt>
                <c:pt idx="1225">
                  <c:v>1.07500004768372</c:v>
                </c:pt>
                <c:pt idx="1226">
                  <c:v>1.07600009441376</c:v>
                </c:pt>
                <c:pt idx="1227">
                  <c:v>1.07700002193451</c:v>
                </c:pt>
                <c:pt idx="1228">
                  <c:v>1.07800006866455</c:v>
                </c:pt>
                <c:pt idx="1229">
                  <c:v>1.0789999961853</c:v>
                </c:pt>
                <c:pt idx="1230">
                  <c:v>1.08000004291534</c:v>
                </c:pt>
                <c:pt idx="1231">
                  <c:v>1.08100008964539</c:v>
                </c:pt>
                <c:pt idx="1232">
                  <c:v>1.08200001716614</c:v>
                </c:pt>
                <c:pt idx="1233">
                  <c:v>1.08300006389618</c:v>
                </c:pt>
                <c:pt idx="1234">
                  <c:v>1.08400011062622</c:v>
                </c:pt>
                <c:pt idx="1235">
                  <c:v>1.08500003814697</c:v>
                </c:pt>
                <c:pt idx="1236">
                  <c:v>1.08600008487701</c:v>
                </c:pt>
                <c:pt idx="1237">
                  <c:v>1.08700001239777</c:v>
                </c:pt>
                <c:pt idx="1238">
                  <c:v>1.08800005912781</c:v>
                </c:pt>
                <c:pt idx="1239">
                  <c:v>1.08900010585785</c:v>
                </c:pt>
                <c:pt idx="1240">
                  <c:v>1.0900000333786</c:v>
                </c:pt>
                <c:pt idx="1241">
                  <c:v>1.09100008010864</c:v>
                </c:pt>
                <c:pt idx="1242">
                  <c:v>1.09200000762939</c:v>
                </c:pt>
                <c:pt idx="1243">
                  <c:v>1.09300005435944</c:v>
                </c:pt>
                <c:pt idx="1244">
                  <c:v>1.09400010108948</c:v>
                </c:pt>
                <c:pt idx="1245">
                  <c:v>1.09500002861023</c:v>
                </c:pt>
                <c:pt idx="1246">
                  <c:v>1.09600007534027</c:v>
                </c:pt>
                <c:pt idx="1247">
                  <c:v>1.09700000286102</c:v>
                </c:pt>
                <c:pt idx="1248">
                  <c:v>1.09800004959106</c:v>
                </c:pt>
                <c:pt idx="1249">
                  <c:v>1.09900009632111</c:v>
                </c:pt>
                <c:pt idx="1250">
                  <c:v>1.10000002384186</c:v>
                </c:pt>
                <c:pt idx="1251">
                  <c:v>1.1010000705719</c:v>
                </c:pt>
                <c:pt idx="1252">
                  <c:v>1.10199999809265</c:v>
                </c:pt>
                <c:pt idx="1253">
                  <c:v>1.10300004482269</c:v>
                </c:pt>
                <c:pt idx="1254">
                  <c:v>1.10400009155273</c:v>
                </c:pt>
                <c:pt idx="1255">
                  <c:v>1.10500001907349</c:v>
                </c:pt>
                <c:pt idx="1256">
                  <c:v>1.10600006580353</c:v>
                </c:pt>
                <c:pt idx="1257">
                  <c:v>1.10699999332428</c:v>
                </c:pt>
                <c:pt idx="1258">
                  <c:v>1.10800004005432</c:v>
                </c:pt>
                <c:pt idx="1259">
                  <c:v>1.10900008678436</c:v>
                </c:pt>
                <c:pt idx="1260">
                  <c:v>1.11000001430511</c:v>
                </c:pt>
                <c:pt idx="1261">
                  <c:v>1.11100006103516</c:v>
                </c:pt>
                <c:pt idx="1262">
                  <c:v>1.1120001077652</c:v>
                </c:pt>
                <c:pt idx="1263">
                  <c:v>1.11300003528595</c:v>
                </c:pt>
                <c:pt idx="1264">
                  <c:v>1.11400008201599</c:v>
                </c:pt>
                <c:pt idx="1265">
                  <c:v>1.11500000953674</c:v>
                </c:pt>
                <c:pt idx="1266">
                  <c:v>1.11600005626678</c:v>
                </c:pt>
                <c:pt idx="1267">
                  <c:v>1.11700010299683</c:v>
                </c:pt>
                <c:pt idx="1268">
                  <c:v>1.11800003051758</c:v>
                </c:pt>
                <c:pt idx="1269">
                  <c:v>1.11900007724762</c:v>
                </c:pt>
                <c:pt idx="1270">
                  <c:v>1.12000000476837</c:v>
                </c:pt>
                <c:pt idx="1271">
                  <c:v>1.12100005149841</c:v>
                </c:pt>
                <c:pt idx="1272">
                  <c:v>1.12200009822845</c:v>
                </c:pt>
                <c:pt idx="1273">
                  <c:v>1.12300002574921</c:v>
                </c:pt>
                <c:pt idx="1274">
                  <c:v>1.12400007247925</c:v>
                </c:pt>
                <c:pt idx="1275">
                  <c:v>1.125</c:v>
                </c:pt>
                <c:pt idx="1276">
                  <c:v>1.12600004673004</c:v>
                </c:pt>
                <c:pt idx="1277">
                  <c:v>1.12700009346008</c:v>
                </c:pt>
                <c:pt idx="1278">
                  <c:v>1.12800002098084</c:v>
                </c:pt>
                <c:pt idx="1279">
                  <c:v>1.12900006771088</c:v>
                </c:pt>
                <c:pt idx="1280">
                  <c:v>1.12999999523163</c:v>
                </c:pt>
                <c:pt idx="1281">
                  <c:v>1.13100004196167</c:v>
                </c:pt>
                <c:pt idx="1282">
                  <c:v>1.13200008869171</c:v>
                </c:pt>
                <c:pt idx="1283">
                  <c:v>1.13300001621246</c:v>
                </c:pt>
                <c:pt idx="1284">
                  <c:v>1.1340000629425</c:v>
                </c:pt>
                <c:pt idx="1285">
                  <c:v>1.13500010967255</c:v>
                </c:pt>
                <c:pt idx="1286">
                  <c:v>1.1360000371933</c:v>
                </c:pt>
                <c:pt idx="1287">
                  <c:v>1.13700008392334</c:v>
                </c:pt>
                <c:pt idx="1288">
                  <c:v>1.13800001144409</c:v>
                </c:pt>
                <c:pt idx="1289">
                  <c:v>1.13900005817413</c:v>
                </c:pt>
                <c:pt idx="1290">
                  <c:v>1.14000010490417</c:v>
                </c:pt>
                <c:pt idx="1291">
                  <c:v>1.14100003242493</c:v>
                </c:pt>
                <c:pt idx="1292">
                  <c:v>1.14200007915497</c:v>
                </c:pt>
                <c:pt idx="1293">
                  <c:v>1.14300000667572</c:v>
                </c:pt>
                <c:pt idx="1294">
                  <c:v>1.14400005340576</c:v>
                </c:pt>
                <c:pt idx="1295">
                  <c:v>1.1450001001358</c:v>
                </c:pt>
                <c:pt idx="1296">
                  <c:v>1.14600002765656</c:v>
                </c:pt>
                <c:pt idx="1297">
                  <c:v>1.1470000743866</c:v>
                </c:pt>
                <c:pt idx="1298">
                  <c:v>1.14800000190735</c:v>
                </c:pt>
                <c:pt idx="1299">
                  <c:v>1.14900004863739</c:v>
                </c:pt>
                <c:pt idx="1300">
                  <c:v>1.15000009536743</c:v>
                </c:pt>
                <c:pt idx="1301">
                  <c:v>1.15100002288818</c:v>
                </c:pt>
                <c:pt idx="1302">
                  <c:v>1.15200006961823</c:v>
                </c:pt>
                <c:pt idx="1303">
                  <c:v>1.15299999713898</c:v>
                </c:pt>
                <c:pt idx="1304">
                  <c:v>1.15400004386902</c:v>
                </c:pt>
                <c:pt idx="1305">
                  <c:v>1.15500009059906</c:v>
                </c:pt>
                <c:pt idx="1306">
                  <c:v>1.15600001811981</c:v>
                </c:pt>
                <c:pt idx="1307">
                  <c:v>1.15700006484985</c:v>
                </c:pt>
                <c:pt idx="1308">
                  <c:v>1.1580001115799</c:v>
                </c:pt>
                <c:pt idx="1309">
                  <c:v>1.15900003910065</c:v>
                </c:pt>
                <c:pt idx="1310">
                  <c:v>1.16000008583069</c:v>
                </c:pt>
                <c:pt idx="1311">
                  <c:v>1.16100001335144</c:v>
                </c:pt>
                <c:pt idx="1312">
                  <c:v>1.16200006008148</c:v>
                </c:pt>
                <c:pt idx="1313">
                  <c:v>1.16300010681152</c:v>
                </c:pt>
                <c:pt idx="1314">
                  <c:v>1.16400003433228</c:v>
                </c:pt>
                <c:pt idx="1315">
                  <c:v>1.16500008106232</c:v>
                </c:pt>
                <c:pt idx="1316">
                  <c:v>1.16600000858307</c:v>
                </c:pt>
                <c:pt idx="1317">
                  <c:v>1.16700005531311</c:v>
                </c:pt>
                <c:pt idx="1318">
                  <c:v>1.16800010204315</c:v>
                </c:pt>
                <c:pt idx="1319">
                  <c:v>1.1690000295639</c:v>
                </c:pt>
                <c:pt idx="1320">
                  <c:v>1.17000007629395</c:v>
                </c:pt>
                <c:pt idx="1321">
                  <c:v>1.1710000038147</c:v>
                </c:pt>
                <c:pt idx="1322">
                  <c:v>1.17200005054474</c:v>
                </c:pt>
                <c:pt idx="1323">
                  <c:v>1.17300009727478</c:v>
                </c:pt>
                <c:pt idx="1324">
                  <c:v>1.17400002479553</c:v>
                </c:pt>
                <c:pt idx="1325">
                  <c:v>1.17500007152557</c:v>
                </c:pt>
                <c:pt idx="1326">
                  <c:v>1.17599999904633</c:v>
                </c:pt>
                <c:pt idx="1327">
                  <c:v>1.17700004577637</c:v>
                </c:pt>
                <c:pt idx="1328">
                  <c:v>1.17800009250641</c:v>
                </c:pt>
                <c:pt idx="1329">
                  <c:v>1.17900002002716</c:v>
                </c:pt>
                <c:pt idx="1330">
                  <c:v>1.1800000667572</c:v>
                </c:pt>
                <c:pt idx="1331">
                  <c:v>1.18100011348724</c:v>
                </c:pt>
                <c:pt idx="1332">
                  <c:v>1.182000041008</c:v>
                </c:pt>
                <c:pt idx="1333">
                  <c:v>1.18300008773804</c:v>
                </c:pt>
                <c:pt idx="1334">
                  <c:v>1.18400001525879</c:v>
                </c:pt>
                <c:pt idx="1335">
                  <c:v>1.18500006198883</c:v>
                </c:pt>
                <c:pt idx="1336">
                  <c:v>1.18600010871887</c:v>
                </c:pt>
                <c:pt idx="1337">
                  <c:v>1.18700003623962</c:v>
                </c:pt>
                <c:pt idx="1338">
                  <c:v>1.18800008296967</c:v>
                </c:pt>
                <c:pt idx="1339">
                  <c:v>1.18900001049042</c:v>
                </c:pt>
                <c:pt idx="1340">
                  <c:v>1.19000005722046</c:v>
                </c:pt>
                <c:pt idx="1341">
                  <c:v>1.1910001039505</c:v>
                </c:pt>
                <c:pt idx="1342">
                  <c:v>1.19200003147125</c:v>
                </c:pt>
                <c:pt idx="1343">
                  <c:v>1.19300007820129</c:v>
                </c:pt>
                <c:pt idx="1344">
                  <c:v>1.19400000572205</c:v>
                </c:pt>
                <c:pt idx="1345">
                  <c:v>1.19500005245209</c:v>
                </c:pt>
                <c:pt idx="1346">
                  <c:v>1.19600009918213</c:v>
                </c:pt>
                <c:pt idx="1347">
                  <c:v>1.19700002670288</c:v>
                </c:pt>
                <c:pt idx="1348">
                  <c:v>1.19800007343292</c:v>
                </c:pt>
                <c:pt idx="1349">
                  <c:v>1.19900000095367</c:v>
                </c:pt>
                <c:pt idx="1350">
                  <c:v>1.20000004768372</c:v>
                </c:pt>
                <c:pt idx="1351">
                  <c:v>1.20100009441376</c:v>
                </c:pt>
                <c:pt idx="1352">
                  <c:v>1.20200002193451</c:v>
                </c:pt>
                <c:pt idx="1353">
                  <c:v>1.20300006866455</c:v>
                </c:pt>
                <c:pt idx="1354">
                  <c:v>1.20400011539459</c:v>
                </c:pt>
                <c:pt idx="1355">
                  <c:v>1.20500004291534</c:v>
                </c:pt>
                <c:pt idx="1356">
                  <c:v>1.20600008964539</c:v>
                </c:pt>
                <c:pt idx="1357">
                  <c:v>1.20700001716614</c:v>
                </c:pt>
                <c:pt idx="1358">
                  <c:v>1.20800006389618</c:v>
                </c:pt>
                <c:pt idx="1359">
                  <c:v>1.20900011062622</c:v>
                </c:pt>
                <c:pt idx="1360">
                  <c:v>1.21000003814697</c:v>
                </c:pt>
                <c:pt idx="1361">
                  <c:v>1.21100008487701</c:v>
                </c:pt>
                <c:pt idx="1362">
                  <c:v>1.21200001239777</c:v>
                </c:pt>
                <c:pt idx="1363">
                  <c:v>1.21300005912781</c:v>
                </c:pt>
                <c:pt idx="1364">
                  <c:v>1.21400010585785</c:v>
                </c:pt>
                <c:pt idx="1365">
                  <c:v>1.2150000333786</c:v>
                </c:pt>
                <c:pt idx="1366">
                  <c:v>1.21600008010864</c:v>
                </c:pt>
                <c:pt idx="1367">
                  <c:v>1.21700000762939</c:v>
                </c:pt>
                <c:pt idx="1368">
                  <c:v>1.21800005435944</c:v>
                </c:pt>
                <c:pt idx="1369">
                  <c:v>1.21900010108948</c:v>
                </c:pt>
                <c:pt idx="1370">
                  <c:v>1.22000002861023</c:v>
                </c:pt>
                <c:pt idx="1371">
                  <c:v>1.22100007534027</c:v>
                </c:pt>
                <c:pt idx="1372">
                  <c:v>1.22200000286102</c:v>
                </c:pt>
                <c:pt idx="1373">
                  <c:v>1.22300004959106</c:v>
                </c:pt>
                <c:pt idx="1374">
                  <c:v>1.22400009632111</c:v>
                </c:pt>
                <c:pt idx="1375">
                  <c:v>1.22500002384186</c:v>
                </c:pt>
                <c:pt idx="1376">
                  <c:v>1.2260000705719</c:v>
                </c:pt>
                <c:pt idx="1377">
                  <c:v>1.22700011730194</c:v>
                </c:pt>
                <c:pt idx="1378">
                  <c:v>1.22800004482269</c:v>
                </c:pt>
                <c:pt idx="1379">
                  <c:v>1.22900009155273</c:v>
                </c:pt>
                <c:pt idx="1380">
                  <c:v>1.23000001907349</c:v>
                </c:pt>
                <c:pt idx="1381">
                  <c:v>1.23100006580353</c:v>
                </c:pt>
                <c:pt idx="1382">
                  <c:v>1.23200011253357</c:v>
                </c:pt>
                <c:pt idx="1383">
                  <c:v>1.23300004005432</c:v>
                </c:pt>
                <c:pt idx="1384">
                  <c:v>1.23400008678436</c:v>
                </c:pt>
                <c:pt idx="1385">
                  <c:v>1.23500001430511</c:v>
                </c:pt>
                <c:pt idx="1386">
                  <c:v>1.23600006103516</c:v>
                </c:pt>
                <c:pt idx="1387">
                  <c:v>1.2370001077652</c:v>
                </c:pt>
                <c:pt idx="1388">
                  <c:v>1.23800003528595</c:v>
                </c:pt>
                <c:pt idx="1389">
                  <c:v>1.23900008201599</c:v>
                </c:pt>
                <c:pt idx="1390">
                  <c:v>1.24000000953674</c:v>
                </c:pt>
                <c:pt idx="1391">
                  <c:v>1.24100005626678</c:v>
                </c:pt>
                <c:pt idx="1392">
                  <c:v>1.24200010299683</c:v>
                </c:pt>
                <c:pt idx="1393">
                  <c:v>1.24300003051758</c:v>
                </c:pt>
                <c:pt idx="1394">
                  <c:v>1.24400007724762</c:v>
                </c:pt>
                <c:pt idx="1395">
                  <c:v>1.24500000476837</c:v>
                </c:pt>
                <c:pt idx="1396">
                  <c:v>1.24600005149841</c:v>
                </c:pt>
                <c:pt idx="1397">
                  <c:v>1.24700009822845</c:v>
                </c:pt>
                <c:pt idx="1398">
                  <c:v>1.24800002574921</c:v>
                </c:pt>
                <c:pt idx="1399">
                  <c:v>1.24900007247925</c:v>
                </c:pt>
                <c:pt idx="1400">
                  <c:v>1.25</c:v>
                </c:pt>
                <c:pt idx="1401">
                  <c:v>1.25100004673004</c:v>
                </c:pt>
                <c:pt idx="1402">
                  <c:v>1.25200009346008</c:v>
                </c:pt>
                <c:pt idx="1403">
                  <c:v>1.25300002098084</c:v>
                </c:pt>
                <c:pt idx="1404">
                  <c:v>1.25400006771088</c:v>
                </c:pt>
                <c:pt idx="1405">
                  <c:v>1.25500011444092</c:v>
                </c:pt>
                <c:pt idx="1406">
                  <c:v>1.25600004196167</c:v>
                </c:pt>
                <c:pt idx="1407">
                  <c:v>1.25700008869171</c:v>
                </c:pt>
                <c:pt idx="1408">
                  <c:v>1.25800001621246</c:v>
                </c:pt>
                <c:pt idx="1409">
                  <c:v>1.2590000629425</c:v>
                </c:pt>
                <c:pt idx="1410">
                  <c:v>1.26000010967255</c:v>
                </c:pt>
                <c:pt idx="1411">
                  <c:v>1.2610000371933</c:v>
                </c:pt>
                <c:pt idx="1412">
                  <c:v>1.26200008392334</c:v>
                </c:pt>
                <c:pt idx="1413">
                  <c:v>1.26300001144409</c:v>
                </c:pt>
                <c:pt idx="1414">
                  <c:v>1.26400005817413</c:v>
                </c:pt>
                <c:pt idx="1415">
                  <c:v>1.26500010490417</c:v>
                </c:pt>
                <c:pt idx="1416">
                  <c:v>1.26600003242493</c:v>
                </c:pt>
                <c:pt idx="1417">
                  <c:v>1.26700007915497</c:v>
                </c:pt>
                <c:pt idx="1418">
                  <c:v>1.26800000667572</c:v>
                </c:pt>
                <c:pt idx="1419">
                  <c:v>1.26900005340576</c:v>
                </c:pt>
                <c:pt idx="1420">
                  <c:v>1.2700001001358</c:v>
                </c:pt>
                <c:pt idx="1421">
                  <c:v>1.27100002765656</c:v>
                </c:pt>
                <c:pt idx="1422">
                  <c:v>1.2720000743866</c:v>
                </c:pt>
                <c:pt idx="1423">
                  <c:v>1.27300000190735</c:v>
                </c:pt>
                <c:pt idx="1424">
                  <c:v>1.27400004863739</c:v>
                </c:pt>
                <c:pt idx="1425">
                  <c:v>1.27500009536743</c:v>
                </c:pt>
                <c:pt idx="1426">
                  <c:v>1.27600002288818</c:v>
                </c:pt>
                <c:pt idx="1427">
                  <c:v>1.27700006961823</c:v>
                </c:pt>
                <c:pt idx="1428">
                  <c:v>1.27800011634827</c:v>
                </c:pt>
                <c:pt idx="1429">
                  <c:v>1.27900004386902</c:v>
                </c:pt>
                <c:pt idx="1430">
                  <c:v>1.28000009059906</c:v>
                </c:pt>
                <c:pt idx="1431">
                  <c:v>1.28100001811981</c:v>
                </c:pt>
                <c:pt idx="1432">
                  <c:v>1.28200006484985</c:v>
                </c:pt>
                <c:pt idx="1433">
                  <c:v>1.2830001115799</c:v>
                </c:pt>
                <c:pt idx="1434">
                  <c:v>1.28400003910065</c:v>
                </c:pt>
                <c:pt idx="1435">
                  <c:v>1.28500008583069</c:v>
                </c:pt>
                <c:pt idx="1436">
                  <c:v>1.28600001335144</c:v>
                </c:pt>
                <c:pt idx="1437">
                  <c:v>1.28700006008148</c:v>
                </c:pt>
                <c:pt idx="1438">
                  <c:v>1.28800010681152</c:v>
                </c:pt>
                <c:pt idx="1439">
                  <c:v>1.28900003433228</c:v>
                </c:pt>
                <c:pt idx="1440">
                  <c:v>1.29000008106232</c:v>
                </c:pt>
                <c:pt idx="1441">
                  <c:v>1.29100000858307</c:v>
                </c:pt>
                <c:pt idx="1442">
                  <c:v>1.29200005531311</c:v>
                </c:pt>
                <c:pt idx="1443">
                  <c:v>1.29300010204315</c:v>
                </c:pt>
                <c:pt idx="1444">
                  <c:v>1.2940000295639</c:v>
                </c:pt>
                <c:pt idx="1445">
                  <c:v>1.29500007629395</c:v>
                </c:pt>
                <c:pt idx="1446">
                  <c:v>1.2960000038147</c:v>
                </c:pt>
                <c:pt idx="1447">
                  <c:v>1.29700005054474</c:v>
                </c:pt>
                <c:pt idx="1448">
                  <c:v>1.29800009727478</c:v>
                </c:pt>
                <c:pt idx="1449">
                  <c:v>1.29900002479553</c:v>
                </c:pt>
                <c:pt idx="1450">
                  <c:v>1.30000007152557</c:v>
                </c:pt>
                <c:pt idx="1451">
                  <c:v>1.30100011825562</c:v>
                </c:pt>
                <c:pt idx="1452">
                  <c:v>1.30200004577637</c:v>
                </c:pt>
                <c:pt idx="1453">
                  <c:v>1.30300009250641</c:v>
                </c:pt>
                <c:pt idx="1454">
                  <c:v>1.30400002002716</c:v>
                </c:pt>
                <c:pt idx="1455">
                  <c:v>1.3050000667572</c:v>
                </c:pt>
                <c:pt idx="1456">
                  <c:v>1.30600011348724</c:v>
                </c:pt>
                <c:pt idx="1457">
                  <c:v>1.307000041008</c:v>
                </c:pt>
                <c:pt idx="1458">
                  <c:v>1.30800008773804</c:v>
                </c:pt>
                <c:pt idx="1459">
                  <c:v>1.30900001525879</c:v>
                </c:pt>
                <c:pt idx="1460">
                  <c:v>1.31000006198883</c:v>
                </c:pt>
                <c:pt idx="1461">
                  <c:v>1.31100010871887</c:v>
                </c:pt>
                <c:pt idx="1462">
                  <c:v>1.31200003623962</c:v>
                </c:pt>
                <c:pt idx="1463">
                  <c:v>1.31300008296967</c:v>
                </c:pt>
                <c:pt idx="1464">
                  <c:v>1.31400001049042</c:v>
                </c:pt>
                <c:pt idx="1465">
                  <c:v>1.31500005722046</c:v>
                </c:pt>
                <c:pt idx="1466">
                  <c:v>1.3160001039505</c:v>
                </c:pt>
                <c:pt idx="1467">
                  <c:v>1.31700003147125</c:v>
                </c:pt>
                <c:pt idx="1468">
                  <c:v>1.31800007820129</c:v>
                </c:pt>
                <c:pt idx="1469">
                  <c:v>1.31900000572205</c:v>
                </c:pt>
                <c:pt idx="1470">
                  <c:v>1.32000005245209</c:v>
                </c:pt>
                <c:pt idx="1471">
                  <c:v>1.32100009918213</c:v>
                </c:pt>
                <c:pt idx="1472">
                  <c:v>1.32200002670288</c:v>
                </c:pt>
                <c:pt idx="1473">
                  <c:v>1.32300007343292</c:v>
                </c:pt>
                <c:pt idx="1474">
                  <c:v>1.32400012016296</c:v>
                </c:pt>
                <c:pt idx="1475">
                  <c:v>1.32500004768372</c:v>
                </c:pt>
                <c:pt idx="1476">
                  <c:v>1.32600009441376</c:v>
                </c:pt>
                <c:pt idx="1477">
                  <c:v>1.32700002193451</c:v>
                </c:pt>
                <c:pt idx="1478">
                  <c:v>1.32800006866455</c:v>
                </c:pt>
                <c:pt idx="1479">
                  <c:v>1.32900011539459</c:v>
                </c:pt>
                <c:pt idx="1480">
                  <c:v>1.33000004291534</c:v>
                </c:pt>
                <c:pt idx="1481">
                  <c:v>1.33100008964539</c:v>
                </c:pt>
                <c:pt idx="1482">
                  <c:v>1.33200001716614</c:v>
                </c:pt>
                <c:pt idx="1483">
                  <c:v>1.33300006389618</c:v>
                </c:pt>
                <c:pt idx="1484">
                  <c:v>1.33400011062622</c:v>
                </c:pt>
                <c:pt idx="1485">
                  <c:v>1.33500003814697</c:v>
                </c:pt>
                <c:pt idx="1486">
                  <c:v>1.33600008487701</c:v>
                </c:pt>
                <c:pt idx="1487">
                  <c:v>1.33700001239777</c:v>
                </c:pt>
                <c:pt idx="1488">
                  <c:v>1.33800005912781</c:v>
                </c:pt>
                <c:pt idx="1489">
                  <c:v>1.33900010585785</c:v>
                </c:pt>
                <c:pt idx="1490">
                  <c:v>1.3400000333786</c:v>
                </c:pt>
                <c:pt idx="1491">
                  <c:v>1.34100008010864</c:v>
                </c:pt>
                <c:pt idx="1492">
                  <c:v>1.34200000762939</c:v>
                </c:pt>
                <c:pt idx="1493">
                  <c:v>1.34300005435944</c:v>
                </c:pt>
                <c:pt idx="1494">
                  <c:v>1.34400010108948</c:v>
                </c:pt>
                <c:pt idx="1495">
                  <c:v>1.34500002861023</c:v>
                </c:pt>
                <c:pt idx="1496">
                  <c:v>1.34600007534027</c:v>
                </c:pt>
                <c:pt idx="1497">
                  <c:v>1.34700012207031</c:v>
                </c:pt>
                <c:pt idx="1498">
                  <c:v>1.34800004959106</c:v>
                </c:pt>
                <c:pt idx="1499">
                  <c:v>1.34900009632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rank!$B$1</c:f>
              <c:strCache>
                <c:ptCount val="1"/>
                <c:pt idx="0">
                  <c:v>CH1 (V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rank!$B$2:$B$1501</c:f>
              <c:numCache>
                <c:formatCode>General</c:formatCode>
                <c:ptCount val="1500"/>
                <c:pt idx="0">
                  <c:v>0.307428568601608</c:v>
                </c:pt>
                <c:pt idx="1">
                  <c:v>0.307428568601608</c:v>
                </c:pt>
                <c:pt idx="2">
                  <c:v>0.230571426451206</c:v>
                </c:pt>
                <c:pt idx="3">
                  <c:v>0.307428568601608</c:v>
                </c:pt>
                <c:pt idx="4">
                  <c:v>0.307428568601608</c:v>
                </c:pt>
                <c:pt idx="5">
                  <c:v>0.307428568601608</c:v>
                </c:pt>
                <c:pt idx="6">
                  <c:v>0.307428568601608</c:v>
                </c:pt>
                <c:pt idx="7">
                  <c:v>0.230571426451206</c:v>
                </c:pt>
                <c:pt idx="8">
                  <c:v>0.307428568601608</c:v>
                </c:pt>
                <c:pt idx="9">
                  <c:v>0.307428568601608</c:v>
                </c:pt>
                <c:pt idx="10">
                  <c:v>0.307428568601608</c:v>
                </c:pt>
                <c:pt idx="11">
                  <c:v>0.230571426451206</c:v>
                </c:pt>
                <c:pt idx="12">
                  <c:v>0.307428568601608</c:v>
                </c:pt>
                <c:pt idx="13">
                  <c:v>0.307428568601608</c:v>
                </c:pt>
                <c:pt idx="14">
                  <c:v>0.307428568601608</c:v>
                </c:pt>
                <c:pt idx="15">
                  <c:v>0.307428568601608</c:v>
                </c:pt>
                <c:pt idx="16">
                  <c:v>0.230571426451206</c:v>
                </c:pt>
                <c:pt idx="17">
                  <c:v>0.307428568601608</c:v>
                </c:pt>
                <c:pt idx="18">
                  <c:v>0.307428568601608</c:v>
                </c:pt>
                <c:pt idx="19">
                  <c:v>0.307428568601608</c:v>
                </c:pt>
                <c:pt idx="20">
                  <c:v>0.307428568601608</c:v>
                </c:pt>
                <c:pt idx="21">
                  <c:v>0.307428568601608</c:v>
                </c:pt>
                <c:pt idx="22">
                  <c:v>0.307428568601608</c:v>
                </c:pt>
                <c:pt idx="23">
                  <c:v>0.230571426451206</c:v>
                </c:pt>
                <c:pt idx="24">
                  <c:v>0.307428568601608</c:v>
                </c:pt>
                <c:pt idx="25">
                  <c:v>0.307428568601608</c:v>
                </c:pt>
                <c:pt idx="26">
                  <c:v>0.230571426451206</c:v>
                </c:pt>
                <c:pt idx="27">
                  <c:v>0.307428568601608</c:v>
                </c:pt>
                <c:pt idx="28">
                  <c:v>0.307428568601608</c:v>
                </c:pt>
                <c:pt idx="29">
                  <c:v>0.307428568601608</c:v>
                </c:pt>
                <c:pt idx="30">
                  <c:v>0.307428568601608</c:v>
                </c:pt>
                <c:pt idx="31">
                  <c:v>0.307428568601608</c:v>
                </c:pt>
                <c:pt idx="32">
                  <c:v>0.307428568601608</c:v>
                </c:pt>
                <c:pt idx="33">
                  <c:v>0.307428568601608</c:v>
                </c:pt>
                <c:pt idx="34">
                  <c:v>0.230571426451206</c:v>
                </c:pt>
                <c:pt idx="35">
                  <c:v>0.230571426451206</c:v>
                </c:pt>
                <c:pt idx="36">
                  <c:v>0.307428568601608</c:v>
                </c:pt>
                <c:pt idx="37">
                  <c:v>0.307428568601608</c:v>
                </c:pt>
                <c:pt idx="38">
                  <c:v>0.307428568601608</c:v>
                </c:pt>
                <c:pt idx="39">
                  <c:v>0.307428568601608</c:v>
                </c:pt>
                <c:pt idx="40">
                  <c:v>0.230571426451206</c:v>
                </c:pt>
                <c:pt idx="41">
                  <c:v>0.307428568601608</c:v>
                </c:pt>
                <c:pt idx="42">
                  <c:v>0.230571426451206</c:v>
                </c:pt>
                <c:pt idx="43">
                  <c:v>0.307428568601608</c:v>
                </c:pt>
                <c:pt idx="44">
                  <c:v>0.230571426451206</c:v>
                </c:pt>
                <c:pt idx="45">
                  <c:v>0.307428568601608</c:v>
                </c:pt>
                <c:pt idx="46">
                  <c:v>0.307428568601608</c:v>
                </c:pt>
                <c:pt idx="47">
                  <c:v>0.307428568601608</c:v>
                </c:pt>
                <c:pt idx="48">
                  <c:v>0.307428568601608</c:v>
                </c:pt>
                <c:pt idx="49">
                  <c:v>0.307428568601608</c:v>
                </c:pt>
                <c:pt idx="50">
                  <c:v>0.307428568601608</c:v>
                </c:pt>
                <c:pt idx="51">
                  <c:v>0.307428568601608</c:v>
                </c:pt>
                <c:pt idx="52">
                  <c:v>0.307428568601608</c:v>
                </c:pt>
                <c:pt idx="53">
                  <c:v>0.307428568601608</c:v>
                </c:pt>
                <c:pt idx="54">
                  <c:v>0.307428568601608</c:v>
                </c:pt>
                <c:pt idx="55">
                  <c:v>0.307428568601608</c:v>
                </c:pt>
                <c:pt idx="56">
                  <c:v>0.307428568601608</c:v>
                </c:pt>
                <c:pt idx="57">
                  <c:v>0.307428568601608</c:v>
                </c:pt>
                <c:pt idx="58">
                  <c:v>0.307428568601608</c:v>
                </c:pt>
                <c:pt idx="59">
                  <c:v>0.230571426451206</c:v>
                </c:pt>
                <c:pt idx="60">
                  <c:v>0.307428568601608</c:v>
                </c:pt>
                <c:pt idx="61">
                  <c:v>0.307428568601608</c:v>
                </c:pt>
                <c:pt idx="62">
                  <c:v>0.307428568601608</c:v>
                </c:pt>
                <c:pt idx="63">
                  <c:v>0.307428568601608</c:v>
                </c:pt>
                <c:pt idx="64">
                  <c:v>0.307428568601608</c:v>
                </c:pt>
                <c:pt idx="65">
                  <c:v>0.307428568601608</c:v>
                </c:pt>
                <c:pt idx="66">
                  <c:v>0.307428568601608</c:v>
                </c:pt>
                <c:pt idx="67">
                  <c:v>0.307428568601608</c:v>
                </c:pt>
                <c:pt idx="68">
                  <c:v>0.307428568601608</c:v>
                </c:pt>
                <c:pt idx="69">
                  <c:v>0.307428568601608</c:v>
                </c:pt>
                <c:pt idx="70">
                  <c:v>0.307428568601608</c:v>
                </c:pt>
                <c:pt idx="71">
                  <c:v>0.307428568601608</c:v>
                </c:pt>
                <c:pt idx="72">
                  <c:v>0.307428568601608</c:v>
                </c:pt>
                <c:pt idx="73">
                  <c:v>0.307428568601608</c:v>
                </c:pt>
                <c:pt idx="74">
                  <c:v>0.307428568601608</c:v>
                </c:pt>
                <c:pt idx="75">
                  <c:v>0.307428568601608</c:v>
                </c:pt>
                <c:pt idx="76">
                  <c:v>0.307428568601608</c:v>
                </c:pt>
                <c:pt idx="77">
                  <c:v>0.307428568601608</c:v>
                </c:pt>
                <c:pt idx="78">
                  <c:v>0.230571426451206</c:v>
                </c:pt>
                <c:pt idx="79">
                  <c:v>0.307428568601608</c:v>
                </c:pt>
                <c:pt idx="80">
                  <c:v>0.307428568601608</c:v>
                </c:pt>
                <c:pt idx="81">
                  <c:v>0.307428568601608</c:v>
                </c:pt>
                <c:pt idx="82">
                  <c:v>0.307428568601608</c:v>
                </c:pt>
                <c:pt idx="83">
                  <c:v>0.38428571075201</c:v>
                </c:pt>
                <c:pt idx="84">
                  <c:v>0.307428568601608</c:v>
                </c:pt>
                <c:pt idx="85">
                  <c:v>0.307428568601608</c:v>
                </c:pt>
                <c:pt idx="86">
                  <c:v>0.307428568601608</c:v>
                </c:pt>
                <c:pt idx="87">
                  <c:v>0.230571426451206</c:v>
                </c:pt>
                <c:pt idx="88">
                  <c:v>0.307428568601608</c:v>
                </c:pt>
                <c:pt idx="89">
                  <c:v>0.307428568601608</c:v>
                </c:pt>
                <c:pt idx="90">
                  <c:v>0.307428568601608</c:v>
                </c:pt>
                <c:pt idx="91">
                  <c:v>0.307428568601608</c:v>
                </c:pt>
                <c:pt idx="92">
                  <c:v>0.307428568601608</c:v>
                </c:pt>
                <c:pt idx="93">
                  <c:v>0.307428568601608</c:v>
                </c:pt>
                <c:pt idx="94">
                  <c:v>0.307428568601608</c:v>
                </c:pt>
                <c:pt idx="95">
                  <c:v>0.307428568601608</c:v>
                </c:pt>
                <c:pt idx="96">
                  <c:v>0.307428568601608</c:v>
                </c:pt>
                <c:pt idx="97">
                  <c:v>0.307428568601608</c:v>
                </c:pt>
                <c:pt idx="98">
                  <c:v>0.307428568601608</c:v>
                </c:pt>
                <c:pt idx="99">
                  <c:v>0.307428568601608</c:v>
                </c:pt>
                <c:pt idx="100">
                  <c:v>0.307428568601608</c:v>
                </c:pt>
                <c:pt idx="101">
                  <c:v>0.307428568601608</c:v>
                </c:pt>
                <c:pt idx="102">
                  <c:v>0.38428571075201</c:v>
                </c:pt>
                <c:pt idx="103">
                  <c:v>0.307428568601608</c:v>
                </c:pt>
                <c:pt idx="104">
                  <c:v>0.307428568601608</c:v>
                </c:pt>
                <c:pt idx="105">
                  <c:v>0.38428571075201</c:v>
                </c:pt>
                <c:pt idx="106">
                  <c:v>0.38428571075201</c:v>
                </c:pt>
                <c:pt idx="107">
                  <c:v>0.38428571075201</c:v>
                </c:pt>
                <c:pt idx="108">
                  <c:v>0.38428571075201</c:v>
                </c:pt>
                <c:pt idx="109">
                  <c:v>0.38428571075201</c:v>
                </c:pt>
                <c:pt idx="110">
                  <c:v>0.38428571075201</c:v>
                </c:pt>
                <c:pt idx="111">
                  <c:v>0.38428571075201</c:v>
                </c:pt>
                <c:pt idx="112">
                  <c:v>0.38428571075201</c:v>
                </c:pt>
                <c:pt idx="113">
                  <c:v>0.38428571075201</c:v>
                </c:pt>
                <c:pt idx="114">
                  <c:v>0.461142852902412</c:v>
                </c:pt>
                <c:pt idx="115">
                  <c:v>0.461142852902412</c:v>
                </c:pt>
                <c:pt idx="116">
                  <c:v>0.461142852902412</c:v>
                </c:pt>
                <c:pt idx="117">
                  <c:v>0.461142852902412</c:v>
                </c:pt>
                <c:pt idx="118">
                  <c:v>0.461142852902412</c:v>
                </c:pt>
                <c:pt idx="119">
                  <c:v>0.461142852902412</c:v>
                </c:pt>
                <c:pt idx="120">
                  <c:v>0.537999995052815</c:v>
                </c:pt>
                <c:pt idx="121">
                  <c:v>0.537999995052815</c:v>
                </c:pt>
                <c:pt idx="122">
                  <c:v>0.537999995052815</c:v>
                </c:pt>
                <c:pt idx="123">
                  <c:v>0.537999995052815</c:v>
                </c:pt>
                <c:pt idx="124">
                  <c:v>0.537999995052815</c:v>
                </c:pt>
                <c:pt idx="125">
                  <c:v>0.614857137203217</c:v>
                </c:pt>
                <c:pt idx="126">
                  <c:v>0.614857137203217</c:v>
                </c:pt>
                <c:pt idx="127">
                  <c:v>0.691714279353619</c:v>
                </c:pt>
                <c:pt idx="128">
                  <c:v>0.768571421504021</c:v>
                </c:pt>
                <c:pt idx="129">
                  <c:v>0.768571421504021</c:v>
                </c:pt>
                <c:pt idx="130">
                  <c:v>0.845428563654423</c:v>
                </c:pt>
                <c:pt idx="131">
                  <c:v>0.922285705804825</c:v>
                </c:pt>
                <c:pt idx="132">
                  <c:v>0.999142847955227</c:v>
                </c:pt>
                <c:pt idx="133">
                  <c:v>1.22971427440643</c:v>
                </c:pt>
                <c:pt idx="134">
                  <c:v>1.38342855870724</c:v>
                </c:pt>
                <c:pt idx="135">
                  <c:v>1.76771426945925</c:v>
                </c:pt>
                <c:pt idx="136">
                  <c:v>2.15199998021126</c:v>
                </c:pt>
                <c:pt idx="137">
                  <c:v>2.84371425956488</c:v>
                </c:pt>
                <c:pt idx="138">
                  <c:v>3.91971424967051</c:v>
                </c:pt>
                <c:pt idx="139">
                  <c:v>4.76514281332493</c:v>
                </c:pt>
                <c:pt idx="140">
                  <c:v>4.68828567117453</c:v>
                </c:pt>
                <c:pt idx="141">
                  <c:v>4.07342853397131</c:v>
                </c:pt>
                <c:pt idx="142">
                  <c:v>2.84371425956488</c:v>
                </c:pt>
                <c:pt idx="143">
                  <c:v>0.999142847955227</c:v>
                </c:pt>
                <c:pt idx="144">
                  <c:v>-0.845428563654423</c:v>
                </c:pt>
                <c:pt idx="145">
                  <c:v>-2.30571426451206</c:v>
                </c:pt>
                <c:pt idx="146">
                  <c:v>-3.6122856810689</c:v>
                </c:pt>
                <c:pt idx="147">
                  <c:v>-3.99657139182091</c:v>
                </c:pt>
                <c:pt idx="148">
                  <c:v>-3.15114282816649</c:v>
                </c:pt>
                <c:pt idx="149">
                  <c:v>-2.38257140666246</c:v>
                </c:pt>
                <c:pt idx="150">
                  <c:v>-1.76771426945925</c:v>
                </c:pt>
                <c:pt idx="151">
                  <c:v>-1.30657141655684</c:v>
                </c:pt>
                <c:pt idx="152">
                  <c:v>-1.07599999010563</c:v>
                </c:pt>
                <c:pt idx="153">
                  <c:v>-0.845428563654423</c:v>
                </c:pt>
                <c:pt idx="154">
                  <c:v>-0.691714279353619</c:v>
                </c:pt>
                <c:pt idx="155">
                  <c:v>-0.614857137203217</c:v>
                </c:pt>
                <c:pt idx="156">
                  <c:v>-0.537999995052815</c:v>
                </c:pt>
                <c:pt idx="157">
                  <c:v>-0.461142852902412</c:v>
                </c:pt>
                <c:pt idx="158">
                  <c:v>-0.38428571075201</c:v>
                </c:pt>
                <c:pt idx="159">
                  <c:v>-0.307428568601608</c:v>
                </c:pt>
                <c:pt idx="160">
                  <c:v>-0.230571426451206</c:v>
                </c:pt>
                <c:pt idx="161">
                  <c:v>-0.230571426451206</c:v>
                </c:pt>
                <c:pt idx="162">
                  <c:v>-0.230571426451206</c:v>
                </c:pt>
                <c:pt idx="163">
                  <c:v>-0.0768571421504021</c:v>
                </c:pt>
                <c:pt idx="164">
                  <c:v>-0.0768571421504021</c:v>
                </c:pt>
                <c:pt idx="165">
                  <c:v>-0.0768571421504021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0.0768571421504021</c:v>
                </c:pt>
                <c:pt idx="171">
                  <c:v>0.0768571421504021</c:v>
                </c:pt>
                <c:pt idx="172">
                  <c:v>0.0768571421504021</c:v>
                </c:pt>
                <c:pt idx="173">
                  <c:v>0.0768571421504021</c:v>
                </c:pt>
                <c:pt idx="174">
                  <c:v>0.153714284300804</c:v>
                </c:pt>
                <c:pt idx="175">
                  <c:v>0.0768571421504021</c:v>
                </c:pt>
                <c:pt idx="176">
                  <c:v>0.153714284300804</c:v>
                </c:pt>
                <c:pt idx="177">
                  <c:v>0.153714284300804</c:v>
                </c:pt>
                <c:pt idx="178">
                  <c:v>0.153714284300804</c:v>
                </c:pt>
                <c:pt idx="179">
                  <c:v>0.153714284300804</c:v>
                </c:pt>
                <c:pt idx="180">
                  <c:v>0.153714284300804</c:v>
                </c:pt>
                <c:pt idx="181">
                  <c:v>0.153714284300804</c:v>
                </c:pt>
                <c:pt idx="182">
                  <c:v>0.153714284300804</c:v>
                </c:pt>
                <c:pt idx="183">
                  <c:v>0.153714284300804</c:v>
                </c:pt>
                <c:pt idx="184">
                  <c:v>0.153714284300804</c:v>
                </c:pt>
                <c:pt idx="185">
                  <c:v>0.153714284300804</c:v>
                </c:pt>
                <c:pt idx="186">
                  <c:v>0.230571426451206</c:v>
                </c:pt>
                <c:pt idx="187">
                  <c:v>0.153714284300804</c:v>
                </c:pt>
                <c:pt idx="188">
                  <c:v>0.230571426451206</c:v>
                </c:pt>
                <c:pt idx="189">
                  <c:v>0.230571426451206</c:v>
                </c:pt>
                <c:pt idx="190">
                  <c:v>0.230571426451206</c:v>
                </c:pt>
                <c:pt idx="191">
                  <c:v>0.230571426451206</c:v>
                </c:pt>
                <c:pt idx="192">
                  <c:v>0.230571426451206</c:v>
                </c:pt>
                <c:pt idx="193">
                  <c:v>0.230571426451206</c:v>
                </c:pt>
                <c:pt idx="194">
                  <c:v>0.230571426451206</c:v>
                </c:pt>
                <c:pt idx="195">
                  <c:v>0.230571426451206</c:v>
                </c:pt>
                <c:pt idx="196">
                  <c:v>0.230571426451206</c:v>
                </c:pt>
                <c:pt idx="197">
                  <c:v>0.230571426451206</c:v>
                </c:pt>
                <c:pt idx="198">
                  <c:v>0.230571426451206</c:v>
                </c:pt>
                <c:pt idx="199">
                  <c:v>0.230571426451206</c:v>
                </c:pt>
                <c:pt idx="200">
                  <c:v>0.307428568601608</c:v>
                </c:pt>
                <c:pt idx="201">
                  <c:v>0.230571426451206</c:v>
                </c:pt>
                <c:pt idx="202">
                  <c:v>0.230571426451206</c:v>
                </c:pt>
                <c:pt idx="203">
                  <c:v>0.230571426451206</c:v>
                </c:pt>
                <c:pt idx="204">
                  <c:v>0.230571426451206</c:v>
                </c:pt>
                <c:pt idx="205">
                  <c:v>0.230571426451206</c:v>
                </c:pt>
                <c:pt idx="206">
                  <c:v>0.230571426451206</c:v>
                </c:pt>
                <c:pt idx="207">
                  <c:v>0.307428568601608</c:v>
                </c:pt>
                <c:pt idx="208">
                  <c:v>0.307428568601608</c:v>
                </c:pt>
                <c:pt idx="209">
                  <c:v>0.230571426451206</c:v>
                </c:pt>
                <c:pt idx="210">
                  <c:v>0.307428568601608</c:v>
                </c:pt>
                <c:pt idx="211">
                  <c:v>0.307428568601608</c:v>
                </c:pt>
                <c:pt idx="212">
                  <c:v>0.307428568601608</c:v>
                </c:pt>
                <c:pt idx="213">
                  <c:v>0.230571426451206</c:v>
                </c:pt>
                <c:pt idx="214">
                  <c:v>0.307428568601608</c:v>
                </c:pt>
                <c:pt idx="215">
                  <c:v>0.230571426451206</c:v>
                </c:pt>
                <c:pt idx="216">
                  <c:v>0.307428568601608</c:v>
                </c:pt>
                <c:pt idx="217">
                  <c:v>0.307428568601608</c:v>
                </c:pt>
                <c:pt idx="218">
                  <c:v>0.307428568601608</c:v>
                </c:pt>
                <c:pt idx="219">
                  <c:v>0.307428568601608</c:v>
                </c:pt>
                <c:pt idx="220">
                  <c:v>0.307428568601608</c:v>
                </c:pt>
                <c:pt idx="221">
                  <c:v>0.230571426451206</c:v>
                </c:pt>
                <c:pt idx="222">
                  <c:v>0.307428568601608</c:v>
                </c:pt>
                <c:pt idx="223">
                  <c:v>0.307428568601608</c:v>
                </c:pt>
                <c:pt idx="224">
                  <c:v>0.307428568601608</c:v>
                </c:pt>
                <c:pt idx="225">
                  <c:v>0.230571426451206</c:v>
                </c:pt>
                <c:pt idx="226">
                  <c:v>0.307428568601608</c:v>
                </c:pt>
                <c:pt idx="227">
                  <c:v>0.307428568601608</c:v>
                </c:pt>
                <c:pt idx="228">
                  <c:v>0.307428568601608</c:v>
                </c:pt>
                <c:pt idx="229">
                  <c:v>0.307428568601608</c:v>
                </c:pt>
                <c:pt idx="230">
                  <c:v>0.307428568601608</c:v>
                </c:pt>
                <c:pt idx="231">
                  <c:v>0.307428568601608</c:v>
                </c:pt>
                <c:pt idx="232">
                  <c:v>0.230571426451206</c:v>
                </c:pt>
                <c:pt idx="233">
                  <c:v>0.38428571075201</c:v>
                </c:pt>
                <c:pt idx="234">
                  <c:v>0.307428568601608</c:v>
                </c:pt>
                <c:pt idx="235">
                  <c:v>0.307428568601608</c:v>
                </c:pt>
                <c:pt idx="236">
                  <c:v>0.307428568601608</c:v>
                </c:pt>
                <c:pt idx="237">
                  <c:v>0.307428568601608</c:v>
                </c:pt>
                <c:pt idx="238">
                  <c:v>0.307428568601608</c:v>
                </c:pt>
                <c:pt idx="239">
                  <c:v>0.307428568601608</c:v>
                </c:pt>
                <c:pt idx="240">
                  <c:v>0.307428568601608</c:v>
                </c:pt>
                <c:pt idx="241">
                  <c:v>0.307428568601608</c:v>
                </c:pt>
                <c:pt idx="242">
                  <c:v>0.307428568601608</c:v>
                </c:pt>
                <c:pt idx="243">
                  <c:v>0.307428568601608</c:v>
                </c:pt>
                <c:pt idx="244">
                  <c:v>0.307428568601608</c:v>
                </c:pt>
                <c:pt idx="245">
                  <c:v>0.307428568601608</c:v>
                </c:pt>
                <c:pt idx="246">
                  <c:v>0.38428571075201</c:v>
                </c:pt>
                <c:pt idx="247">
                  <c:v>0.307428568601608</c:v>
                </c:pt>
                <c:pt idx="248">
                  <c:v>0.307428568601608</c:v>
                </c:pt>
                <c:pt idx="249">
                  <c:v>0.38428571075201</c:v>
                </c:pt>
                <c:pt idx="250">
                  <c:v>0.38428571075201</c:v>
                </c:pt>
                <c:pt idx="251">
                  <c:v>0.38428571075201</c:v>
                </c:pt>
                <c:pt idx="252">
                  <c:v>0.38428571075201</c:v>
                </c:pt>
                <c:pt idx="253">
                  <c:v>0.38428571075201</c:v>
                </c:pt>
                <c:pt idx="254">
                  <c:v>0.38428571075201</c:v>
                </c:pt>
                <c:pt idx="255">
                  <c:v>0.38428571075201</c:v>
                </c:pt>
                <c:pt idx="256">
                  <c:v>0.38428571075201</c:v>
                </c:pt>
                <c:pt idx="257">
                  <c:v>0.461142852902412</c:v>
                </c:pt>
                <c:pt idx="258">
                  <c:v>0.461142852902412</c:v>
                </c:pt>
                <c:pt idx="259">
                  <c:v>0.461142852902412</c:v>
                </c:pt>
                <c:pt idx="260">
                  <c:v>0.461142852902412</c:v>
                </c:pt>
                <c:pt idx="261">
                  <c:v>0.537999995052815</c:v>
                </c:pt>
                <c:pt idx="262">
                  <c:v>0.537999995052815</c:v>
                </c:pt>
                <c:pt idx="263">
                  <c:v>0.537999995052815</c:v>
                </c:pt>
                <c:pt idx="264">
                  <c:v>0.537999995052815</c:v>
                </c:pt>
                <c:pt idx="265">
                  <c:v>0.614857137203217</c:v>
                </c:pt>
                <c:pt idx="266">
                  <c:v>0.614857137203217</c:v>
                </c:pt>
                <c:pt idx="267">
                  <c:v>0.691714279353619</c:v>
                </c:pt>
                <c:pt idx="268">
                  <c:v>0.691714279353619</c:v>
                </c:pt>
                <c:pt idx="269">
                  <c:v>0.768571421504021</c:v>
                </c:pt>
                <c:pt idx="270">
                  <c:v>0.768571421504021</c:v>
                </c:pt>
                <c:pt idx="271">
                  <c:v>0.922285705804825</c:v>
                </c:pt>
                <c:pt idx="272">
                  <c:v>0.922285705804825</c:v>
                </c:pt>
                <c:pt idx="273">
                  <c:v>1.07599999010563</c:v>
                </c:pt>
                <c:pt idx="274">
                  <c:v>1.22971427440643</c:v>
                </c:pt>
                <c:pt idx="275">
                  <c:v>1.46028570085764</c:v>
                </c:pt>
                <c:pt idx="276">
                  <c:v>1.84457141160965</c:v>
                </c:pt>
                <c:pt idx="277">
                  <c:v>2.30571426451206</c:v>
                </c:pt>
                <c:pt idx="278">
                  <c:v>3.07428568601608</c:v>
                </c:pt>
                <c:pt idx="279">
                  <c:v>4.30399996042252</c:v>
                </c:pt>
                <c:pt idx="280">
                  <c:v>5.07257138192654</c:v>
                </c:pt>
                <c:pt idx="281">
                  <c:v>4.91885709762573</c:v>
                </c:pt>
                <c:pt idx="282">
                  <c:v>4.15028567612171</c:v>
                </c:pt>
                <c:pt idx="283">
                  <c:v>2.84371425956488</c:v>
                </c:pt>
                <c:pt idx="284">
                  <c:v>0.768571421504021</c:v>
                </c:pt>
                <c:pt idx="285">
                  <c:v>-1.15285713225603</c:v>
                </c:pt>
                <c:pt idx="286">
                  <c:v>-2.76685711741447</c:v>
                </c:pt>
                <c:pt idx="287">
                  <c:v>-4.15028567612171</c:v>
                </c:pt>
                <c:pt idx="288">
                  <c:v>-4.22714281827211</c:v>
                </c:pt>
                <c:pt idx="289">
                  <c:v>-3.22799997031689</c:v>
                </c:pt>
                <c:pt idx="290">
                  <c:v>-2.38257140666246</c:v>
                </c:pt>
                <c:pt idx="291">
                  <c:v>-1.76771426945925</c:v>
                </c:pt>
                <c:pt idx="292">
                  <c:v>-1.30657141655684</c:v>
                </c:pt>
                <c:pt idx="293">
                  <c:v>-1.07599999010563</c:v>
                </c:pt>
                <c:pt idx="294">
                  <c:v>-0.845428563654423</c:v>
                </c:pt>
                <c:pt idx="295">
                  <c:v>-0.691714279353619</c:v>
                </c:pt>
                <c:pt idx="296">
                  <c:v>-0.614857137203217</c:v>
                </c:pt>
                <c:pt idx="297">
                  <c:v>-0.537999995052815</c:v>
                </c:pt>
                <c:pt idx="298">
                  <c:v>-0.461142852902412</c:v>
                </c:pt>
                <c:pt idx="299">
                  <c:v>-0.307428568601608</c:v>
                </c:pt>
                <c:pt idx="300">
                  <c:v>-0.307428568601608</c:v>
                </c:pt>
                <c:pt idx="301">
                  <c:v>-0.307428568601608</c:v>
                </c:pt>
                <c:pt idx="302">
                  <c:v>-0.230571426451206</c:v>
                </c:pt>
                <c:pt idx="303">
                  <c:v>-0.153714284300804</c:v>
                </c:pt>
                <c:pt idx="304">
                  <c:v>-0.0768571421504021</c:v>
                </c:pt>
                <c:pt idx="305">
                  <c:v>-0.0768571421504021</c:v>
                </c:pt>
                <c:pt idx="306">
                  <c:v>-0.0768571421504021</c:v>
                </c:pt>
                <c:pt idx="307">
                  <c:v>-0.0768571421504021</c:v>
                </c:pt>
                <c:pt idx="308">
                  <c:v>-0.0768571421504021</c:v>
                </c:pt>
                <c:pt idx="309">
                  <c:v>-0</c:v>
                </c:pt>
                <c:pt idx="310">
                  <c:v>-0</c:v>
                </c:pt>
                <c:pt idx="311">
                  <c:v>0.0768571421504021</c:v>
                </c:pt>
                <c:pt idx="312">
                  <c:v>0.0768571421504021</c:v>
                </c:pt>
                <c:pt idx="313">
                  <c:v>0.0768571421504021</c:v>
                </c:pt>
                <c:pt idx="314">
                  <c:v>0.0768571421504021</c:v>
                </c:pt>
                <c:pt idx="315">
                  <c:v>0.153714284300804</c:v>
                </c:pt>
                <c:pt idx="316">
                  <c:v>0.0768571421504021</c:v>
                </c:pt>
                <c:pt idx="317">
                  <c:v>0.153714284300804</c:v>
                </c:pt>
                <c:pt idx="318">
                  <c:v>0.153714284300804</c:v>
                </c:pt>
                <c:pt idx="319">
                  <c:v>0.153714284300804</c:v>
                </c:pt>
                <c:pt idx="320">
                  <c:v>0.153714284300804</c:v>
                </c:pt>
                <c:pt idx="321">
                  <c:v>0.153714284300804</c:v>
                </c:pt>
                <c:pt idx="322">
                  <c:v>0.153714284300804</c:v>
                </c:pt>
                <c:pt idx="323">
                  <c:v>0.153714284300804</c:v>
                </c:pt>
                <c:pt idx="324">
                  <c:v>0.153714284300804</c:v>
                </c:pt>
                <c:pt idx="325">
                  <c:v>0.153714284300804</c:v>
                </c:pt>
                <c:pt idx="326">
                  <c:v>0.153714284300804</c:v>
                </c:pt>
                <c:pt idx="327">
                  <c:v>0.153714284300804</c:v>
                </c:pt>
                <c:pt idx="328">
                  <c:v>0.230571426451206</c:v>
                </c:pt>
                <c:pt idx="329">
                  <c:v>0.230571426451206</c:v>
                </c:pt>
                <c:pt idx="330">
                  <c:v>0.230571426451206</c:v>
                </c:pt>
                <c:pt idx="331">
                  <c:v>0.230571426451206</c:v>
                </c:pt>
                <c:pt idx="332">
                  <c:v>0.230571426451206</c:v>
                </c:pt>
                <c:pt idx="333">
                  <c:v>0.230571426451206</c:v>
                </c:pt>
                <c:pt idx="334">
                  <c:v>0.230571426451206</c:v>
                </c:pt>
                <c:pt idx="335">
                  <c:v>0.230571426451206</c:v>
                </c:pt>
                <c:pt idx="336">
                  <c:v>0.153714284300804</c:v>
                </c:pt>
                <c:pt idx="337">
                  <c:v>0.230571426451206</c:v>
                </c:pt>
                <c:pt idx="338">
                  <c:v>0.230571426451206</c:v>
                </c:pt>
                <c:pt idx="339">
                  <c:v>0.230571426451206</c:v>
                </c:pt>
                <c:pt idx="340">
                  <c:v>0.230571426451206</c:v>
                </c:pt>
                <c:pt idx="341">
                  <c:v>0.307428568601608</c:v>
                </c:pt>
                <c:pt idx="342">
                  <c:v>0.307428568601608</c:v>
                </c:pt>
                <c:pt idx="343">
                  <c:v>0.230571426451206</c:v>
                </c:pt>
                <c:pt idx="344">
                  <c:v>0.230571426451206</c:v>
                </c:pt>
                <c:pt idx="345">
                  <c:v>0.230571426451206</c:v>
                </c:pt>
                <c:pt idx="346">
                  <c:v>0.230571426451206</c:v>
                </c:pt>
                <c:pt idx="347">
                  <c:v>0.230571426451206</c:v>
                </c:pt>
                <c:pt idx="348">
                  <c:v>0.230571426451206</c:v>
                </c:pt>
                <c:pt idx="349">
                  <c:v>0.230571426451206</c:v>
                </c:pt>
                <c:pt idx="350">
                  <c:v>0.230571426451206</c:v>
                </c:pt>
                <c:pt idx="351">
                  <c:v>0.307428568601608</c:v>
                </c:pt>
                <c:pt idx="352">
                  <c:v>0.230571426451206</c:v>
                </c:pt>
                <c:pt idx="353">
                  <c:v>0.230571426451206</c:v>
                </c:pt>
                <c:pt idx="354">
                  <c:v>0.230571426451206</c:v>
                </c:pt>
                <c:pt idx="355">
                  <c:v>0.307428568601608</c:v>
                </c:pt>
                <c:pt idx="356">
                  <c:v>0.230571426451206</c:v>
                </c:pt>
                <c:pt idx="357">
                  <c:v>0.230571426451206</c:v>
                </c:pt>
                <c:pt idx="358">
                  <c:v>0.230571426451206</c:v>
                </c:pt>
                <c:pt idx="359">
                  <c:v>0.230571426451206</c:v>
                </c:pt>
                <c:pt idx="360">
                  <c:v>0.307428568601608</c:v>
                </c:pt>
                <c:pt idx="361">
                  <c:v>0.230571426451206</c:v>
                </c:pt>
                <c:pt idx="362">
                  <c:v>0.230571426451206</c:v>
                </c:pt>
                <c:pt idx="363">
                  <c:v>0.230571426451206</c:v>
                </c:pt>
                <c:pt idx="364">
                  <c:v>0.230571426451206</c:v>
                </c:pt>
                <c:pt idx="365">
                  <c:v>0.230571426451206</c:v>
                </c:pt>
                <c:pt idx="366">
                  <c:v>0.307428568601608</c:v>
                </c:pt>
                <c:pt idx="367">
                  <c:v>0.307428568601608</c:v>
                </c:pt>
                <c:pt idx="368">
                  <c:v>0.230571426451206</c:v>
                </c:pt>
                <c:pt idx="369">
                  <c:v>0.307428568601608</c:v>
                </c:pt>
                <c:pt idx="370">
                  <c:v>0.307428568601608</c:v>
                </c:pt>
                <c:pt idx="371">
                  <c:v>0.307428568601608</c:v>
                </c:pt>
                <c:pt idx="372">
                  <c:v>0.230571426451206</c:v>
                </c:pt>
                <c:pt idx="373">
                  <c:v>0.307428568601608</c:v>
                </c:pt>
                <c:pt idx="374">
                  <c:v>0.307428568601608</c:v>
                </c:pt>
                <c:pt idx="375">
                  <c:v>0.230571426451206</c:v>
                </c:pt>
                <c:pt idx="376">
                  <c:v>0.230571426451206</c:v>
                </c:pt>
                <c:pt idx="377">
                  <c:v>0.307428568601608</c:v>
                </c:pt>
                <c:pt idx="378">
                  <c:v>0.230571426451206</c:v>
                </c:pt>
                <c:pt idx="379">
                  <c:v>0.307428568601608</c:v>
                </c:pt>
                <c:pt idx="380">
                  <c:v>0.230571426451206</c:v>
                </c:pt>
                <c:pt idx="381">
                  <c:v>0.230571426451206</c:v>
                </c:pt>
                <c:pt idx="382">
                  <c:v>0.307428568601608</c:v>
                </c:pt>
                <c:pt idx="383">
                  <c:v>0.230571426451206</c:v>
                </c:pt>
                <c:pt idx="384">
                  <c:v>0.307428568601608</c:v>
                </c:pt>
                <c:pt idx="385">
                  <c:v>0.307428568601608</c:v>
                </c:pt>
                <c:pt idx="386">
                  <c:v>0.230571426451206</c:v>
                </c:pt>
                <c:pt idx="387">
                  <c:v>0.307428568601608</c:v>
                </c:pt>
                <c:pt idx="388">
                  <c:v>0.307428568601608</c:v>
                </c:pt>
                <c:pt idx="389">
                  <c:v>0.307428568601608</c:v>
                </c:pt>
                <c:pt idx="390">
                  <c:v>0.230571426451206</c:v>
                </c:pt>
                <c:pt idx="391">
                  <c:v>0.307428568601608</c:v>
                </c:pt>
                <c:pt idx="392">
                  <c:v>0.307428568601608</c:v>
                </c:pt>
                <c:pt idx="393">
                  <c:v>0.230571426451206</c:v>
                </c:pt>
                <c:pt idx="394">
                  <c:v>0.307428568601608</c:v>
                </c:pt>
                <c:pt idx="395">
                  <c:v>0.307428568601608</c:v>
                </c:pt>
                <c:pt idx="396">
                  <c:v>0.230571426451206</c:v>
                </c:pt>
                <c:pt idx="397">
                  <c:v>0.230571426451206</c:v>
                </c:pt>
                <c:pt idx="398">
                  <c:v>0.307428568601608</c:v>
                </c:pt>
                <c:pt idx="399">
                  <c:v>0.230571426451206</c:v>
                </c:pt>
                <c:pt idx="400">
                  <c:v>0.307428568601608</c:v>
                </c:pt>
                <c:pt idx="401">
                  <c:v>0.307428568601608</c:v>
                </c:pt>
                <c:pt idx="402">
                  <c:v>0.230571426451206</c:v>
                </c:pt>
                <c:pt idx="403">
                  <c:v>0.230571426451206</c:v>
                </c:pt>
                <c:pt idx="404">
                  <c:v>0.307428568601608</c:v>
                </c:pt>
                <c:pt idx="405">
                  <c:v>0.230571426451206</c:v>
                </c:pt>
                <c:pt idx="406">
                  <c:v>0.230571426451206</c:v>
                </c:pt>
                <c:pt idx="407">
                  <c:v>0.307428568601608</c:v>
                </c:pt>
                <c:pt idx="408">
                  <c:v>0.307428568601608</c:v>
                </c:pt>
                <c:pt idx="409">
                  <c:v>0.307428568601608</c:v>
                </c:pt>
                <c:pt idx="410">
                  <c:v>0.307428568601608</c:v>
                </c:pt>
                <c:pt idx="411">
                  <c:v>0.230571426451206</c:v>
                </c:pt>
                <c:pt idx="412">
                  <c:v>0.230571426451206</c:v>
                </c:pt>
                <c:pt idx="413">
                  <c:v>0.307428568601608</c:v>
                </c:pt>
                <c:pt idx="414">
                  <c:v>0.307428568601608</c:v>
                </c:pt>
                <c:pt idx="415">
                  <c:v>0.230571426451206</c:v>
                </c:pt>
                <c:pt idx="416">
                  <c:v>0.230571426451206</c:v>
                </c:pt>
                <c:pt idx="417">
                  <c:v>0.307428568601608</c:v>
                </c:pt>
                <c:pt idx="418">
                  <c:v>0.307428568601608</c:v>
                </c:pt>
                <c:pt idx="419">
                  <c:v>0.307428568601608</c:v>
                </c:pt>
                <c:pt idx="420">
                  <c:v>0.307428568601608</c:v>
                </c:pt>
                <c:pt idx="421">
                  <c:v>0.307428568601608</c:v>
                </c:pt>
                <c:pt idx="422">
                  <c:v>0.307428568601608</c:v>
                </c:pt>
                <c:pt idx="423">
                  <c:v>0.307428568601608</c:v>
                </c:pt>
                <c:pt idx="424">
                  <c:v>0.307428568601608</c:v>
                </c:pt>
                <c:pt idx="425">
                  <c:v>0.230571426451206</c:v>
                </c:pt>
                <c:pt idx="426">
                  <c:v>0.307428568601608</c:v>
                </c:pt>
                <c:pt idx="427">
                  <c:v>0.307428568601608</c:v>
                </c:pt>
                <c:pt idx="428">
                  <c:v>0.307428568601608</c:v>
                </c:pt>
                <c:pt idx="429">
                  <c:v>0.307428568601608</c:v>
                </c:pt>
                <c:pt idx="430">
                  <c:v>0.230571426451206</c:v>
                </c:pt>
                <c:pt idx="431">
                  <c:v>0.230571426451206</c:v>
                </c:pt>
                <c:pt idx="432">
                  <c:v>0.307428568601608</c:v>
                </c:pt>
                <c:pt idx="433">
                  <c:v>0.307428568601608</c:v>
                </c:pt>
                <c:pt idx="434">
                  <c:v>0.230571426451206</c:v>
                </c:pt>
                <c:pt idx="435">
                  <c:v>0.307428568601608</c:v>
                </c:pt>
                <c:pt idx="436">
                  <c:v>0.230571426451206</c:v>
                </c:pt>
                <c:pt idx="437">
                  <c:v>0.307428568601608</c:v>
                </c:pt>
                <c:pt idx="438">
                  <c:v>0.307428568601608</c:v>
                </c:pt>
                <c:pt idx="439">
                  <c:v>0.230571426451206</c:v>
                </c:pt>
                <c:pt idx="440">
                  <c:v>0.307428568601608</c:v>
                </c:pt>
                <c:pt idx="441">
                  <c:v>0.307428568601608</c:v>
                </c:pt>
                <c:pt idx="442">
                  <c:v>0.307428568601608</c:v>
                </c:pt>
                <c:pt idx="443">
                  <c:v>0.307428568601608</c:v>
                </c:pt>
                <c:pt idx="444">
                  <c:v>0.230571426451206</c:v>
                </c:pt>
                <c:pt idx="445">
                  <c:v>0.307428568601608</c:v>
                </c:pt>
                <c:pt idx="446">
                  <c:v>0.230571426451206</c:v>
                </c:pt>
                <c:pt idx="447">
                  <c:v>0.307428568601608</c:v>
                </c:pt>
                <c:pt idx="448">
                  <c:v>0.307428568601608</c:v>
                </c:pt>
                <c:pt idx="449">
                  <c:v>0.230571426451206</c:v>
                </c:pt>
                <c:pt idx="450">
                  <c:v>0.307428568601608</c:v>
                </c:pt>
                <c:pt idx="451">
                  <c:v>0.230571426451206</c:v>
                </c:pt>
                <c:pt idx="452">
                  <c:v>0.307428568601608</c:v>
                </c:pt>
                <c:pt idx="453">
                  <c:v>0.307428568601608</c:v>
                </c:pt>
                <c:pt idx="454">
                  <c:v>0.307428568601608</c:v>
                </c:pt>
                <c:pt idx="455">
                  <c:v>0.307428568601608</c:v>
                </c:pt>
                <c:pt idx="456">
                  <c:v>0.307428568601608</c:v>
                </c:pt>
                <c:pt idx="457">
                  <c:v>0.307428568601608</c:v>
                </c:pt>
                <c:pt idx="458">
                  <c:v>0.230571426451206</c:v>
                </c:pt>
                <c:pt idx="459">
                  <c:v>0.230571426451206</c:v>
                </c:pt>
                <c:pt idx="460">
                  <c:v>0.307428568601608</c:v>
                </c:pt>
                <c:pt idx="461">
                  <c:v>0.307428568601608</c:v>
                </c:pt>
                <c:pt idx="462">
                  <c:v>0.307428568601608</c:v>
                </c:pt>
                <c:pt idx="463">
                  <c:v>0.230571426451206</c:v>
                </c:pt>
                <c:pt idx="464">
                  <c:v>0.230571426451206</c:v>
                </c:pt>
                <c:pt idx="465">
                  <c:v>0.307428568601608</c:v>
                </c:pt>
                <c:pt idx="466">
                  <c:v>0.230571426451206</c:v>
                </c:pt>
                <c:pt idx="467">
                  <c:v>0.307428568601608</c:v>
                </c:pt>
                <c:pt idx="468">
                  <c:v>0.307428568601608</c:v>
                </c:pt>
                <c:pt idx="469">
                  <c:v>0.307428568601608</c:v>
                </c:pt>
                <c:pt idx="470">
                  <c:v>0.307428568601608</c:v>
                </c:pt>
                <c:pt idx="471">
                  <c:v>0.307428568601608</c:v>
                </c:pt>
                <c:pt idx="472">
                  <c:v>0.230571426451206</c:v>
                </c:pt>
                <c:pt idx="473">
                  <c:v>0.38428571075201</c:v>
                </c:pt>
                <c:pt idx="474">
                  <c:v>0.307428568601608</c:v>
                </c:pt>
                <c:pt idx="475">
                  <c:v>0.230571426451206</c:v>
                </c:pt>
                <c:pt idx="476">
                  <c:v>0.230571426451206</c:v>
                </c:pt>
                <c:pt idx="477">
                  <c:v>0.230571426451206</c:v>
                </c:pt>
                <c:pt idx="478">
                  <c:v>0.230571426451206</c:v>
                </c:pt>
                <c:pt idx="479">
                  <c:v>0.307428568601608</c:v>
                </c:pt>
                <c:pt idx="480">
                  <c:v>0.307428568601608</c:v>
                </c:pt>
                <c:pt idx="481">
                  <c:v>0.230571426451206</c:v>
                </c:pt>
                <c:pt idx="482">
                  <c:v>0.307428568601608</c:v>
                </c:pt>
                <c:pt idx="483">
                  <c:v>0.307428568601608</c:v>
                </c:pt>
                <c:pt idx="484">
                  <c:v>0.307428568601608</c:v>
                </c:pt>
                <c:pt idx="485">
                  <c:v>0.307428568601608</c:v>
                </c:pt>
                <c:pt idx="486">
                  <c:v>0.307428568601608</c:v>
                </c:pt>
                <c:pt idx="487">
                  <c:v>0.307428568601608</c:v>
                </c:pt>
                <c:pt idx="488">
                  <c:v>0.307428568601608</c:v>
                </c:pt>
                <c:pt idx="489">
                  <c:v>0.307428568601608</c:v>
                </c:pt>
                <c:pt idx="490">
                  <c:v>0.307428568601608</c:v>
                </c:pt>
                <c:pt idx="491">
                  <c:v>0.230571426451206</c:v>
                </c:pt>
                <c:pt idx="492">
                  <c:v>0.307428568601608</c:v>
                </c:pt>
                <c:pt idx="493">
                  <c:v>0.307428568601608</c:v>
                </c:pt>
                <c:pt idx="494">
                  <c:v>0.307428568601608</c:v>
                </c:pt>
                <c:pt idx="495">
                  <c:v>0.230571426451206</c:v>
                </c:pt>
                <c:pt idx="496">
                  <c:v>0.307428568601608</c:v>
                </c:pt>
                <c:pt idx="497">
                  <c:v>0.307428568601608</c:v>
                </c:pt>
                <c:pt idx="498">
                  <c:v>0.307428568601608</c:v>
                </c:pt>
                <c:pt idx="499">
                  <c:v>0.307428568601608</c:v>
                </c:pt>
                <c:pt idx="500">
                  <c:v>0.307428568601608</c:v>
                </c:pt>
                <c:pt idx="501">
                  <c:v>0.307428568601608</c:v>
                </c:pt>
                <c:pt idx="502">
                  <c:v>0.307428568601608</c:v>
                </c:pt>
                <c:pt idx="503">
                  <c:v>0.307428568601608</c:v>
                </c:pt>
                <c:pt idx="504">
                  <c:v>0.307428568601608</c:v>
                </c:pt>
                <c:pt idx="505">
                  <c:v>0.230571426451206</c:v>
                </c:pt>
                <c:pt idx="506">
                  <c:v>0.307428568601608</c:v>
                </c:pt>
                <c:pt idx="507">
                  <c:v>0.307428568601608</c:v>
                </c:pt>
                <c:pt idx="508">
                  <c:v>0.307428568601608</c:v>
                </c:pt>
                <c:pt idx="509">
                  <c:v>0.230571426451206</c:v>
                </c:pt>
                <c:pt idx="510">
                  <c:v>0.230571426451206</c:v>
                </c:pt>
                <c:pt idx="511">
                  <c:v>0.230571426451206</c:v>
                </c:pt>
                <c:pt idx="512">
                  <c:v>0.307428568601608</c:v>
                </c:pt>
                <c:pt idx="513">
                  <c:v>0.307428568601608</c:v>
                </c:pt>
                <c:pt idx="514">
                  <c:v>0.307428568601608</c:v>
                </c:pt>
                <c:pt idx="515">
                  <c:v>0.230571426451206</c:v>
                </c:pt>
                <c:pt idx="516">
                  <c:v>0.230571426451206</c:v>
                </c:pt>
                <c:pt idx="517">
                  <c:v>0.230571426451206</c:v>
                </c:pt>
                <c:pt idx="518">
                  <c:v>0.307428568601608</c:v>
                </c:pt>
                <c:pt idx="519">
                  <c:v>0.230571426451206</c:v>
                </c:pt>
                <c:pt idx="520">
                  <c:v>0.307428568601608</c:v>
                </c:pt>
                <c:pt idx="521">
                  <c:v>0.230571426451206</c:v>
                </c:pt>
                <c:pt idx="522">
                  <c:v>0.307428568601608</c:v>
                </c:pt>
                <c:pt idx="523">
                  <c:v>0.307428568601608</c:v>
                </c:pt>
                <c:pt idx="524">
                  <c:v>0.307428568601608</c:v>
                </c:pt>
                <c:pt idx="525">
                  <c:v>0.307428568601608</c:v>
                </c:pt>
                <c:pt idx="526">
                  <c:v>0.307428568601608</c:v>
                </c:pt>
                <c:pt idx="527">
                  <c:v>0.230571426451206</c:v>
                </c:pt>
                <c:pt idx="528">
                  <c:v>0.307428568601608</c:v>
                </c:pt>
                <c:pt idx="529">
                  <c:v>0.230571426451206</c:v>
                </c:pt>
                <c:pt idx="530">
                  <c:v>0.307428568601608</c:v>
                </c:pt>
                <c:pt idx="531">
                  <c:v>0.307428568601608</c:v>
                </c:pt>
                <c:pt idx="532">
                  <c:v>0.307428568601608</c:v>
                </c:pt>
                <c:pt idx="533">
                  <c:v>0.230571426451206</c:v>
                </c:pt>
                <c:pt idx="534">
                  <c:v>0.230571426451206</c:v>
                </c:pt>
                <c:pt idx="535">
                  <c:v>0.230571426451206</c:v>
                </c:pt>
                <c:pt idx="536">
                  <c:v>0.307428568601608</c:v>
                </c:pt>
                <c:pt idx="537">
                  <c:v>0.230571426451206</c:v>
                </c:pt>
                <c:pt idx="538">
                  <c:v>0.307428568601608</c:v>
                </c:pt>
                <c:pt idx="539">
                  <c:v>0.230571426451206</c:v>
                </c:pt>
                <c:pt idx="540">
                  <c:v>0.230571426451206</c:v>
                </c:pt>
                <c:pt idx="541">
                  <c:v>0.307428568601608</c:v>
                </c:pt>
                <c:pt idx="542">
                  <c:v>0.307428568601608</c:v>
                </c:pt>
                <c:pt idx="543">
                  <c:v>0.230571426451206</c:v>
                </c:pt>
                <c:pt idx="544">
                  <c:v>0.230571426451206</c:v>
                </c:pt>
                <c:pt idx="545">
                  <c:v>0.230571426451206</c:v>
                </c:pt>
                <c:pt idx="546">
                  <c:v>0.307428568601608</c:v>
                </c:pt>
                <c:pt idx="547">
                  <c:v>0.230571426451206</c:v>
                </c:pt>
                <c:pt idx="548">
                  <c:v>0.307428568601608</c:v>
                </c:pt>
                <c:pt idx="549">
                  <c:v>0.230571426451206</c:v>
                </c:pt>
                <c:pt idx="550">
                  <c:v>0.307428568601608</c:v>
                </c:pt>
                <c:pt idx="551">
                  <c:v>0.307428568601608</c:v>
                </c:pt>
                <c:pt idx="552">
                  <c:v>0.230571426451206</c:v>
                </c:pt>
                <c:pt idx="553">
                  <c:v>0.307428568601608</c:v>
                </c:pt>
                <c:pt idx="554">
                  <c:v>0.307428568601608</c:v>
                </c:pt>
                <c:pt idx="555">
                  <c:v>0.230571426451206</c:v>
                </c:pt>
                <c:pt idx="556">
                  <c:v>0.230571426451206</c:v>
                </c:pt>
                <c:pt idx="557">
                  <c:v>0.230571426451206</c:v>
                </c:pt>
                <c:pt idx="558">
                  <c:v>0.307428568601608</c:v>
                </c:pt>
                <c:pt idx="559">
                  <c:v>0.307428568601608</c:v>
                </c:pt>
                <c:pt idx="560">
                  <c:v>0.307428568601608</c:v>
                </c:pt>
                <c:pt idx="561">
                  <c:v>0.230571426451206</c:v>
                </c:pt>
                <c:pt idx="562">
                  <c:v>0.230571426451206</c:v>
                </c:pt>
                <c:pt idx="563">
                  <c:v>0.230571426451206</c:v>
                </c:pt>
                <c:pt idx="564">
                  <c:v>0.307428568601608</c:v>
                </c:pt>
                <c:pt idx="565">
                  <c:v>0.307428568601608</c:v>
                </c:pt>
                <c:pt idx="566">
                  <c:v>0.307428568601608</c:v>
                </c:pt>
                <c:pt idx="567">
                  <c:v>0.307428568601608</c:v>
                </c:pt>
                <c:pt idx="568">
                  <c:v>0.307428568601608</c:v>
                </c:pt>
                <c:pt idx="569">
                  <c:v>0.307428568601608</c:v>
                </c:pt>
                <c:pt idx="570">
                  <c:v>0.307428568601608</c:v>
                </c:pt>
                <c:pt idx="571">
                  <c:v>0.230571426451206</c:v>
                </c:pt>
                <c:pt idx="572">
                  <c:v>0.307428568601608</c:v>
                </c:pt>
                <c:pt idx="573">
                  <c:v>0.307428568601608</c:v>
                </c:pt>
                <c:pt idx="574">
                  <c:v>0.307428568601608</c:v>
                </c:pt>
                <c:pt idx="575">
                  <c:v>0.230571426451206</c:v>
                </c:pt>
                <c:pt idx="576">
                  <c:v>0.307428568601608</c:v>
                </c:pt>
                <c:pt idx="577">
                  <c:v>0.230571426451206</c:v>
                </c:pt>
                <c:pt idx="578">
                  <c:v>0.307428568601608</c:v>
                </c:pt>
                <c:pt idx="579">
                  <c:v>0.307428568601608</c:v>
                </c:pt>
                <c:pt idx="580">
                  <c:v>0.230571426451206</c:v>
                </c:pt>
                <c:pt idx="581">
                  <c:v>0.307428568601608</c:v>
                </c:pt>
                <c:pt idx="582">
                  <c:v>0.307428568601608</c:v>
                </c:pt>
                <c:pt idx="583">
                  <c:v>0.230571426451206</c:v>
                </c:pt>
                <c:pt idx="584">
                  <c:v>0.307428568601608</c:v>
                </c:pt>
                <c:pt idx="585">
                  <c:v>0.230571426451206</c:v>
                </c:pt>
                <c:pt idx="586">
                  <c:v>0.307428568601608</c:v>
                </c:pt>
                <c:pt idx="587">
                  <c:v>0.230571426451206</c:v>
                </c:pt>
                <c:pt idx="588">
                  <c:v>0.307428568601608</c:v>
                </c:pt>
                <c:pt idx="589">
                  <c:v>0.230571426451206</c:v>
                </c:pt>
                <c:pt idx="590">
                  <c:v>0.230571426451206</c:v>
                </c:pt>
                <c:pt idx="591">
                  <c:v>0.230571426451206</c:v>
                </c:pt>
                <c:pt idx="592">
                  <c:v>0.307428568601608</c:v>
                </c:pt>
                <c:pt idx="593">
                  <c:v>0.307428568601608</c:v>
                </c:pt>
                <c:pt idx="594">
                  <c:v>0.230571426451206</c:v>
                </c:pt>
                <c:pt idx="595">
                  <c:v>0.38428571075201</c:v>
                </c:pt>
                <c:pt idx="596">
                  <c:v>0.307428568601608</c:v>
                </c:pt>
                <c:pt idx="597">
                  <c:v>0.307428568601608</c:v>
                </c:pt>
                <c:pt idx="598">
                  <c:v>0.230571426451206</c:v>
                </c:pt>
                <c:pt idx="599">
                  <c:v>0.230571426451206</c:v>
                </c:pt>
                <c:pt idx="600">
                  <c:v>0.307428568601608</c:v>
                </c:pt>
                <c:pt idx="601">
                  <c:v>0.307428568601608</c:v>
                </c:pt>
                <c:pt idx="602">
                  <c:v>0.307428568601608</c:v>
                </c:pt>
                <c:pt idx="603">
                  <c:v>0.307428568601608</c:v>
                </c:pt>
                <c:pt idx="604">
                  <c:v>0.230571426451206</c:v>
                </c:pt>
                <c:pt idx="605">
                  <c:v>0.307428568601608</c:v>
                </c:pt>
                <c:pt idx="606">
                  <c:v>0.307428568601608</c:v>
                </c:pt>
                <c:pt idx="607">
                  <c:v>0.307428568601608</c:v>
                </c:pt>
                <c:pt idx="608">
                  <c:v>0.230571426451206</c:v>
                </c:pt>
                <c:pt idx="609">
                  <c:v>0.307428568601608</c:v>
                </c:pt>
                <c:pt idx="610">
                  <c:v>0.307428568601608</c:v>
                </c:pt>
                <c:pt idx="611">
                  <c:v>0.307428568601608</c:v>
                </c:pt>
                <c:pt idx="612">
                  <c:v>0.307428568601608</c:v>
                </c:pt>
                <c:pt idx="613">
                  <c:v>0.230571426451206</c:v>
                </c:pt>
                <c:pt idx="614">
                  <c:v>0.307428568601608</c:v>
                </c:pt>
                <c:pt idx="615">
                  <c:v>0.307428568601608</c:v>
                </c:pt>
                <c:pt idx="616">
                  <c:v>0.307428568601608</c:v>
                </c:pt>
                <c:pt idx="617">
                  <c:v>0.307428568601608</c:v>
                </c:pt>
                <c:pt idx="618">
                  <c:v>0.230571426451206</c:v>
                </c:pt>
                <c:pt idx="619">
                  <c:v>0.230571426451206</c:v>
                </c:pt>
                <c:pt idx="620">
                  <c:v>0.307428568601608</c:v>
                </c:pt>
                <c:pt idx="621">
                  <c:v>0.307428568601608</c:v>
                </c:pt>
                <c:pt idx="622">
                  <c:v>0.307428568601608</c:v>
                </c:pt>
                <c:pt idx="623">
                  <c:v>0.230571426451206</c:v>
                </c:pt>
                <c:pt idx="624">
                  <c:v>0.307428568601608</c:v>
                </c:pt>
                <c:pt idx="625">
                  <c:v>0.307428568601608</c:v>
                </c:pt>
                <c:pt idx="626">
                  <c:v>0.307428568601608</c:v>
                </c:pt>
                <c:pt idx="627">
                  <c:v>0.230571426451206</c:v>
                </c:pt>
                <c:pt idx="628">
                  <c:v>0.38428571075201</c:v>
                </c:pt>
                <c:pt idx="629">
                  <c:v>0.307428568601608</c:v>
                </c:pt>
                <c:pt idx="630">
                  <c:v>0.307428568601608</c:v>
                </c:pt>
                <c:pt idx="631">
                  <c:v>0.307428568601608</c:v>
                </c:pt>
                <c:pt idx="632">
                  <c:v>0.230571426451206</c:v>
                </c:pt>
                <c:pt idx="633">
                  <c:v>0.307428568601608</c:v>
                </c:pt>
                <c:pt idx="634">
                  <c:v>0.307428568601608</c:v>
                </c:pt>
                <c:pt idx="635">
                  <c:v>0.307428568601608</c:v>
                </c:pt>
                <c:pt idx="636">
                  <c:v>0.307428568601608</c:v>
                </c:pt>
                <c:pt idx="637">
                  <c:v>0.230571426451206</c:v>
                </c:pt>
                <c:pt idx="638">
                  <c:v>0.307428568601608</c:v>
                </c:pt>
                <c:pt idx="639">
                  <c:v>0.307428568601608</c:v>
                </c:pt>
                <c:pt idx="640">
                  <c:v>0.307428568601608</c:v>
                </c:pt>
                <c:pt idx="641">
                  <c:v>0.307428568601608</c:v>
                </c:pt>
                <c:pt idx="642">
                  <c:v>0.307428568601608</c:v>
                </c:pt>
                <c:pt idx="643">
                  <c:v>0.307428568601608</c:v>
                </c:pt>
                <c:pt idx="644">
                  <c:v>0.307428568601608</c:v>
                </c:pt>
                <c:pt idx="645">
                  <c:v>0.307428568601608</c:v>
                </c:pt>
                <c:pt idx="646">
                  <c:v>0.307428568601608</c:v>
                </c:pt>
                <c:pt idx="647">
                  <c:v>0.307428568601608</c:v>
                </c:pt>
                <c:pt idx="648">
                  <c:v>0.307428568601608</c:v>
                </c:pt>
                <c:pt idx="649">
                  <c:v>0.307428568601608</c:v>
                </c:pt>
                <c:pt idx="650">
                  <c:v>0.307428568601608</c:v>
                </c:pt>
                <c:pt idx="651">
                  <c:v>0.307428568601608</c:v>
                </c:pt>
                <c:pt idx="652">
                  <c:v>0.307428568601608</c:v>
                </c:pt>
                <c:pt idx="653">
                  <c:v>0.307428568601608</c:v>
                </c:pt>
                <c:pt idx="654">
                  <c:v>0.307428568601608</c:v>
                </c:pt>
                <c:pt idx="655">
                  <c:v>0.307428568601608</c:v>
                </c:pt>
                <c:pt idx="656">
                  <c:v>0.307428568601608</c:v>
                </c:pt>
                <c:pt idx="657">
                  <c:v>0.307428568601608</c:v>
                </c:pt>
                <c:pt idx="658">
                  <c:v>0.307428568601608</c:v>
                </c:pt>
                <c:pt idx="659">
                  <c:v>0.307428568601608</c:v>
                </c:pt>
                <c:pt idx="660">
                  <c:v>0.307428568601608</c:v>
                </c:pt>
                <c:pt idx="661">
                  <c:v>0.307428568601608</c:v>
                </c:pt>
                <c:pt idx="662">
                  <c:v>0.307428568601608</c:v>
                </c:pt>
                <c:pt idx="663">
                  <c:v>0.307428568601608</c:v>
                </c:pt>
                <c:pt idx="664">
                  <c:v>0.307428568601608</c:v>
                </c:pt>
                <c:pt idx="665">
                  <c:v>0.307428568601608</c:v>
                </c:pt>
                <c:pt idx="666">
                  <c:v>0.307428568601608</c:v>
                </c:pt>
                <c:pt idx="667">
                  <c:v>0.307428568601608</c:v>
                </c:pt>
                <c:pt idx="668">
                  <c:v>0.307428568601608</c:v>
                </c:pt>
                <c:pt idx="669">
                  <c:v>0.38428571075201</c:v>
                </c:pt>
                <c:pt idx="670">
                  <c:v>0.38428571075201</c:v>
                </c:pt>
                <c:pt idx="671">
                  <c:v>0.38428571075201</c:v>
                </c:pt>
                <c:pt idx="672">
                  <c:v>0.38428571075201</c:v>
                </c:pt>
                <c:pt idx="673">
                  <c:v>0.38428571075201</c:v>
                </c:pt>
                <c:pt idx="674">
                  <c:v>0.38428571075201</c:v>
                </c:pt>
                <c:pt idx="675">
                  <c:v>0.38428571075201</c:v>
                </c:pt>
                <c:pt idx="676">
                  <c:v>0.38428571075201</c:v>
                </c:pt>
                <c:pt idx="677">
                  <c:v>0.38428571075201</c:v>
                </c:pt>
                <c:pt idx="678">
                  <c:v>0.38428571075201</c:v>
                </c:pt>
                <c:pt idx="679">
                  <c:v>0.38428571075201</c:v>
                </c:pt>
                <c:pt idx="680">
                  <c:v>0.461142852902412</c:v>
                </c:pt>
                <c:pt idx="681">
                  <c:v>0.461142852902412</c:v>
                </c:pt>
                <c:pt idx="682">
                  <c:v>0.461142852902412</c:v>
                </c:pt>
                <c:pt idx="683">
                  <c:v>0.461142852902412</c:v>
                </c:pt>
                <c:pt idx="684">
                  <c:v>0.537999995052815</c:v>
                </c:pt>
                <c:pt idx="685">
                  <c:v>0.537999995052815</c:v>
                </c:pt>
                <c:pt idx="686">
                  <c:v>0.537999995052815</c:v>
                </c:pt>
                <c:pt idx="687">
                  <c:v>0.537999995052815</c:v>
                </c:pt>
                <c:pt idx="688">
                  <c:v>0.537999995052815</c:v>
                </c:pt>
                <c:pt idx="689">
                  <c:v>0.614857137203217</c:v>
                </c:pt>
                <c:pt idx="690">
                  <c:v>0.614857137203217</c:v>
                </c:pt>
                <c:pt idx="691">
                  <c:v>0.691714279353619</c:v>
                </c:pt>
                <c:pt idx="692">
                  <c:v>0.768571421504021</c:v>
                </c:pt>
                <c:pt idx="693">
                  <c:v>0.768571421504021</c:v>
                </c:pt>
                <c:pt idx="694">
                  <c:v>0.845428563654423</c:v>
                </c:pt>
                <c:pt idx="695">
                  <c:v>0.922285705804825</c:v>
                </c:pt>
                <c:pt idx="696">
                  <c:v>1.07599999010563</c:v>
                </c:pt>
                <c:pt idx="697">
                  <c:v>1.22971427440643</c:v>
                </c:pt>
                <c:pt idx="698">
                  <c:v>1.38342855870724</c:v>
                </c:pt>
                <c:pt idx="699">
                  <c:v>1.61399998515844</c:v>
                </c:pt>
                <c:pt idx="700">
                  <c:v>2.15199998021126</c:v>
                </c:pt>
                <c:pt idx="701">
                  <c:v>2.76685711741447</c:v>
                </c:pt>
                <c:pt idx="702">
                  <c:v>3.8428571075201</c:v>
                </c:pt>
                <c:pt idx="703">
                  <c:v>4.76514281332493</c:v>
                </c:pt>
                <c:pt idx="704">
                  <c:v>4.68828567117453</c:v>
                </c:pt>
                <c:pt idx="705">
                  <c:v>4.07342853397131</c:v>
                </c:pt>
                <c:pt idx="706">
                  <c:v>2.92057140171528</c:v>
                </c:pt>
                <c:pt idx="707">
                  <c:v>0.999142847955227</c:v>
                </c:pt>
                <c:pt idx="708">
                  <c:v>-0.768571421504021</c:v>
                </c:pt>
                <c:pt idx="709">
                  <c:v>-2.22885712236166</c:v>
                </c:pt>
                <c:pt idx="710">
                  <c:v>-3.5354285389185</c:v>
                </c:pt>
                <c:pt idx="711">
                  <c:v>-3.99657139182091</c:v>
                </c:pt>
                <c:pt idx="712">
                  <c:v>-3.22799997031689</c:v>
                </c:pt>
                <c:pt idx="713">
                  <c:v>-2.45942854881287</c:v>
                </c:pt>
                <c:pt idx="714">
                  <c:v>-1.84457141160965</c:v>
                </c:pt>
                <c:pt idx="715">
                  <c:v>-1.30657141655684</c:v>
                </c:pt>
                <c:pt idx="716">
                  <c:v>-1.07599999010563</c:v>
                </c:pt>
                <c:pt idx="717">
                  <c:v>-0.922285705804825</c:v>
                </c:pt>
                <c:pt idx="718">
                  <c:v>-0.768571421504021</c:v>
                </c:pt>
                <c:pt idx="719">
                  <c:v>-0.537999995052815</c:v>
                </c:pt>
                <c:pt idx="720">
                  <c:v>-0.537999995052815</c:v>
                </c:pt>
                <c:pt idx="721">
                  <c:v>-0.461142852902412</c:v>
                </c:pt>
                <c:pt idx="722">
                  <c:v>-0.38428571075201</c:v>
                </c:pt>
                <c:pt idx="723">
                  <c:v>-0.307428568601608</c:v>
                </c:pt>
                <c:pt idx="724">
                  <c:v>-0.307428568601608</c:v>
                </c:pt>
                <c:pt idx="725">
                  <c:v>-0.230571426451206</c:v>
                </c:pt>
                <c:pt idx="726">
                  <c:v>-0.230571426451206</c:v>
                </c:pt>
                <c:pt idx="727">
                  <c:v>-0.0768571421504021</c:v>
                </c:pt>
                <c:pt idx="728">
                  <c:v>-0.0768571421504021</c:v>
                </c:pt>
                <c:pt idx="729">
                  <c:v>-0.0768571421504021</c:v>
                </c:pt>
                <c:pt idx="730">
                  <c:v>-0.0768571421504021</c:v>
                </c:pt>
                <c:pt idx="731">
                  <c:v>-0</c:v>
                </c:pt>
                <c:pt idx="732">
                  <c:v>-0</c:v>
                </c:pt>
                <c:pt idx="733">
                  <c:v>-0</c:v>
                </c:pt>
                <c:pt idx="734">
                  <c:v>0.0768571421504021</c:v>
                </c:pt>
                <c:pt idx="735">
                  <c:v>0.0768571421504021</c:v>
                </c:pt>
                <c:pt idx="736">
                  <c:v>0.0768571421504021</c:v>
                </c:pt>
                <c:pt idx="737">
                  <c:v>0.0768571421504021</c:v>
                </c:pt>
                <c:pt idx="738">
                  <c:v>0.153714284300804</c:v>
                </c:pt>
                <c:pt idx="739">
                  <c:v>0.0768571421504021</c:v>
                </c:pt>
                <c:pt idx="740">
                  <c:v>0.0768571421504021</c:v>
                </c:pt>
                <c:pt idx="741">
                  <c:v>0.153714284300804</c:v>
                </c:pt>
                <c:pt idx="742">
                  <c:v>0.153714284300804</c:v>
                </c:pt>
                <c:pt idx="743">
                  <c:v>0.153714284300804</c:v>
                </c:pt>
                <c:pt idx="744">
                  <c:v>0.153714284300804</c:v>
                </c:pt>
                <c:pt idx="745">
                  <c:v>0.230571426451206</c:v>
                </c:pt>
                <c:pt idx="746">
                  <c:v>0.153714284300804</c:v>
                </c:pt>
                <c:pt idx="747">
                  <c:v>0.153714284300804</c:v>
                </c:pt>
                <c:pt idx="748">
                  <c:v>0.153714284300804</c:v>
                </c:pt>
                <c:pt idx="749">
                  <c:v>0.153714284300804</c:v>
                </c:pt>
                <c:pt idx="750">
                  <c:v>0.230571426451206</c:v>
                </c:pt>
                <c:pt idx="751">
                  <c:v>0.230571426451206</c:v>
                </c:pt>
                <c:pt idx="752">
                  <c:v>0.230571426451206</c:v>
                </c:pt>
                <c:pt idx="753">
                  <c:v>0.230571426451206</c:v>
                </c:pt>
                <c:pt idx="754">
                  <c:v>0.230571426451206</c:v>
                </c:pt>
                <c:pt idx="755">
                  <c:v>0.230571426451206</c:v>
                </c:pt>
                <c:pt idx="756">
                  <c:v>0.230571426451206</c:v>
                </c:pt>
                <c:pt idx="757">
                  <c:v>0.230571426451206</c:v>
                </c:pt>
                <c:pt idx="758">
                  <c:v>0.230571426451206</c:v>
                </c:pt>
                <c:pt idx="759">
                  <c:v>0.230571426451206</c:v>
                </c:pt>
                <c:pt idx="760">
                  <c:v>0.230571426451206</c:v>
                </c:pt>
                <c:pt idx="761">
                  <c:v>0.230571426451206</c:v>
                </c:pt>
                <c:pt idx="762">
                  <c:v>0.230571426451206</c:v>
                </c:pt>
                <c:pt idx="763">
                  <c:v>0.230571426451206</c:v>
                </c:pt>
                <c:pt idx="764">
                  <c:v>0.307428568601608</c:v>
                </c:pt>
                <c:pt idx="765">
                  <c:v>0.230571426451206</c:v>
                </c:pt>
                <c:pt idx="766">
                  <c:v>0.230571426451206</c:v>
                </c:pt>
                <c:pt idx="767">
                  <c:v>0.230571426451206</c:v>
                </c:pt>
                <c:pt idx="768">
                  <c:v>0.230571426451206</c:v>
                </c:pt>
                <c:pt idx="769">
                  <c:v>0.230571426451206</c:v>
                </c:pt>
                <c:pt idx="770">
                  <c:v>0.230571426451206</c:v>
                </c:pt>
                <c:pt idx="771">
                  <c:v>0.307428568601608</c:v>
                </c:pt>
                <c:pt idx="772">
                  <c:v>0.230571426451206</c:v>
                </c:pt>
                <c:pt idx="773">
                  <c:v>0.307428568601608</c:v>
                </c:pt>
                <c:pt idx="774">
                  <c:v>0.307428568601608</c:v>
                </c:pt>
                <c:pt idx="775">
                  <c:v>0.307428568601608</c:v>
                </c:pt>
                <c:pt idx="776">
                  <c:v>0.307428568601608</c:v>
                </c:pt>
                <c:pt idx="777">
                  <c:v>0.307428568601608</c:v>
                </c:pt>
                <c:pt idx="778">
                  <c:v>0.307428568601608</c:v>
                </c:pt>
                <c:pt idx="779">
                  <c:v>0.307428568601608</c:v>
                </c:pt>
                <c:pt idx="780">
                  <c:v>0.307428568601608</c:v>
                </c:pt>
                <c:pt idx="781">
                  <c:v>0.307428568601608</c:v>
                </c:pt>
                <c:pt idx="782">
                  <c:v>0.230571426451206</c:v>
                </c:pt>
                <c:pt idx="783">
                  <c:v>0.307428568601608</c:v>
                </c:pt>
                <c:pt idx="784">
                  <c:v>0.307428568601608</c:v>
                </c:pt>
                <c:pt idx="785">
                  <c:v>0.307428568601608</c:v>
                </c:pt>
                <c:pt idx="786">
                  <c:v>0.307428568601608</c:v>
                </c:pt>
                <c:pt idx="787">
                  <c:v>0.307428568601608</c:v>
                </c:pt>
                <c:pt idx="788">
                  <c:v>0.307428568601608</c:v>
                </c:pt>
                <c:pt idx="789">
                  <c:v>0.307428568601608</c:v>
                </c:pt>
                <c:pt idx="790">
                  <c:v>0.307428568601608</c:v>
                </c:pt>
                <c:pt idx="791">
                  <c:v>0.307428568601608</c:v>
                </c:pt>
                <c:pt idx="792">
                  <c:v>0.307428568601608</c:v>
                </c:pt>
                <c:pt idx="793">
                  <c:v>0.307428568601608</c:v>
                </c:pt>
                <c:pt idx="794">
                  <c:v>0.307428568601608</c:v>
                </c:pt>
                <c:pt idx="795">
                  <c:v>0.307428568601608</c:v>
                </c:pt>
                <c:pt idx="796">
                  <c:v>0.307428568601608</c:v>
                </c:pt>
                <c:pt idx="797">
                  <c:v>0.307428568601608</c:v>
                </c:pt>
                <c:pt idx="798">
                  <c:v>0.307428568601608</c:v>
                </c:pt>
                <c:pt idx="799">
                  <c:v>0.307428568601608</c:v>
                </c:pt>
                <c:pt idx="800">
                  <c:v>0.307428568601608</c:v>
                </c:pt>
                <c:pt idx="801">
                  <c:v>0.307428568601608</c:v>
                </c:pt>
                <c:pt idx="802">
                  <c:v>0.307428568601608</c:v>
                </c:pt>
                <c:pt idx="803">
                  <c:v>0.38428571075201</c:v>
                </c:pt>
                <c:pt idx="804">
                  <c:v>0.307428568601608</c:v>
                </c:pt>
                <c:pt idx="805">
                  <c:v>0.307428568601608</c:v>
                </c:pt>
                <c:pt idx="806">
                  <c:v>0.307428568601608</c:v>
                </c:pt>
                <c:pt idx="807">
                  <c:v>0.307428568601608</c:v>
                </c:pt>
                <c:pt idx="808">
                  <c:v>0.307428568601608</c:v>
                </c:pt>
                <c:pt idx="809">
                  <c:v>0.38428571075201</c:v>
                </c:pt>
                <c:pt idx="810">
                  <c:v>0.307428568601608</c:v>
                </c:pt>
                <c:pt idx="811">
                  <c:v>0.38428571075201</c:v>
                </c:pt>
                <c:pt idx="812">
                  <c:v>0.38428571075201</c:v>
                </c:pt>
                <c:pt idx="813">
                  <c:v>0.38428571075201</c:v>
                </c:pt>
                <c:pt idx="814">
                  <c:v>0.38428571075201</c:v>
                </c:pt>
                <c:pt idx="815">
                  <c:v>0.38428571075201</c:v>
                </c:pt>
                <c:pt idx="816">
                  <c:v>0.38428571075201</c:v>
                </c:pt>
                <c:pt idx="817">
                  <c:v>0.38428571075201</c:v>
                </c:pt>
                <c:pt idx="818">
                  <c:v>0.38428571075201</c:v>
                </c:pt>
                <c:pt idx="819">
                  <c:v>0.461142852902412</c:v>
                </c:pt>
                <c:pt idx="820">
                  <c:v>0.38428571075201</c:v>
                </c:pt>
                <c:pt idx="821">
                  <c:v>0.461142852902412</c:v>
                </c:pt>
                <c:pt idx="822">
                  <c:v>0.461142852902412</c:v>
                </c:pt>
                <c:pt idx="823">
                  <c:v>0.461142852902412</c:v>
                </c:pt>
                <c:pt idx="824">
                  <c:v>0.461142852902412</c:v>
                </c:pt>
                <c:pt idx="825">
                  <c:v>0.537999995052815</c:v>
                </c:pt>
                <c:pt idx="826">
                  <c:v>0.537999995052815</c:v>
                </c:pt>
                <c:pt idx="827">
                  <c:v>0.614857137203217</c:v>
                </c:pt>
                <c:pt idx="828">
                  <c:v>0.537999995052815</c:v>
                </c:pt>
                <c:pt idx="829">
                  <c:v>0.614857137203217</c:v>
                </c:pt>
                <c:pt idx="830">
                  <c:v>0.614857137203217</c:v>
                </c:pt>
                <c:pt idx="831">
                  <c:v>0.614857137203217</c:v>
                </c:pt>
                <c:pt idx="832">
                  <c:v>0.691714279353619</c:v>
                </c:pt>
                <c:pt idx="833">
                  <c:v>0.768571421504021</c:v>
                </c:pt>
                <c:pt idx="834">
                  <c:v>0.768571421504021</c:v>
                </c:pt>
                <c:pt idx="835">
                  <c:v>0.845428563654423</c:v>
                </c:pt>
                <c:pt idx="836">
                  <c:v>0.922285705804825</c:v>
                </c:pt>
                <c:pt idx="837">
                  <c:v>0.999142847955227</c:v>
                </c:pt>
                <c:pt idx="838">
                  <c:v>1.22971427440643</c:v>
                </c:pt>
                <c:pt idx="839">
                  <c:v>1.38342855870724</c:v>
                </c:pt>
                <c:pt idx="840">
                  <c:v>1.76771426945925</c:v>
                </c:pt>
                <c:pt idx="841">
                  <c:v>2.22885712236166</c:v>
                </c:pt>
                <c:pt idx="842">
                  <c:v>2.92057140171528</c:v>
                </c:pt>
                <c:pt idx="843">
                  <c:v>3.99657139182091</c:v>
                </c:pt>
                <c:pt idx="844">
                  <c:v>5.07257138192654</c:v>
                </c:pt>
                <c:pt idx="845">
                  <c:v>4.99571423977613</c:v>
                </c:pt>
                <c:pt idx="846">
                  <c:v>4.38085710257292</c:v>
                </c:pt>
                <c:pt idx="847">
                  <c:v>3.22799997031689</c:v>
                </c:pt>
                <c:pt idx="848">
                  <c:v>1.15285713225603</c:v>
                </c:pt>
                <c:pt idx="849">
                  <c:v>-0.768571421504021</c:v>
                </c:pt>
                <c:pt idx="850">
                  <c:v>-2.38257140666246</c:v>
                </c:pt>
                <c:pt idx="851">
                  <c:v>-3.8428571075201</c:v>
                </c:pt>
                <c:pt idx="852">
                  <c:v>-4.38085710257292</c:v>
                </c:pt>
                <c:pt idx="853">
                  <c:v>-3.38171425461769</c:v>
                </c:pt>
                <c:pt idx="854">
                  <c:v>-2.45942854881287</c:v>
                </c:pt>
                <c:pt idx="855">
                  <c:v>-1.92142855376005</c:v>
                </c:pt>
                <c:pt idx="856">
                  <c:v>-1.38342855870724</c:v>
                </c:pt>
                <c:pt idx="857">
                  <c:v>-1.07599999010563</c:v>
                </c:pt>
                <c:pt idx="858">
                  <c:v>-0.845428563654423</c:v>
                </c:pt>
                <c:pt idx="859">
                  <c:v>-0.768571421504021</c:v>
                </c:pt>
                <c:pt idx="860">
                  <c:v>-0.614857137203217</c:v>
                </c:pt>
                <c:pt idx="861">
                  <c:v>-0.537999995052815</c:v>
                </c:pt>
                <c:pt idx="862">
                  <c:v>-0.461142852902412</c:v>
                </c:pt>
                <c:pt idx="863">
                  <c:v>-0.38428571075201</c:v>
                </c:pt>
                <c:pt idx="864">
                  <c:v>-0.307428568601608</c:v>
                </c:pt>
                <c:pt idx="865">
                  <c:v>-0.307428568601608</c:v>
                </c:pt>
                <c:pt idx="866">
                  <c:v>-0.230571426451206</c:v>
                </c:pt>
                <c:pt idx="867">
                  <c:v>-0.230571426451206</c:v>
                </c:pt>
                <c:pt idx="868">
                  <c:v>-0.0768571421504021</c:v>
                </c:pt>
                <c:pt idx="869">
                  <c:v>-0.0768571421504021</c:v>
                </c:pt>
                <c:pt idx="870">
                  <c:v>-0.0768571421504021</c:v>
                </c:pt>
                <c:pt idx="871">
                  <c:v>-0.0768571421504021</c:v>
                </c:pt>
                <c:pt idx="872">
                  <c:v>-0</c:v>
                </c:pt>
                <c:pt idx="873">
                  <c:v>-0</c:v>
                </c:pt>
                <c:pt idx="874">
                  <c:v>-0</c:v>
                </c:pt>
                <c:pt idx="875">
                  <c:v>0.0768571421504021</c:v>
                </c:pt>
                <c:pt idx="876">
                  <c:v>0.0768571421504021</c:v>
                </c:pt>
                <c:pt idx="877">
                  <c:v>0.0768571421504021</c:v>
                </c:pt>
                <c:pt idx="878">
                  <c:v>0.0768571421504021</c:v>
                </c:pt>
                <c:pt idx="879">
                  <c:v>0.153714284300804</c:v>
                </c:pt>
                <c:pt idx="880">
                  <c:v>0.0768571421504021</c:v>
                </c:pt>
                <c:pt idx="881">
                  <c:v>0.153714284300804</c:v>
                </c:pt>
                <c:pt idx="882">
                  <c:v>0.153714284300804</c:v>
                </c:pt>
                <c:pt idx="883">
                  <c:v>0.153714284300804</c:v>
                </c:pt>
                <c:pt idx="884">
                  <c:v>0.153714284300804</c:v>
                </c:pt>
                <c:pt idx="885">
                  <c:v>0.153714284300804</c:v>
                </c:pt>
                <c:pt idx="886">
                  <c:v>0.230571426451206</c:v>
                </c:pt>
                <c:pt idx="887">
                  <c:v>0.153714284300804</c:v>
                </c:pt>
                <c:pt idx="888">
                  <c:v>0.153714284300804</c:v>
                </c:pt>
                <c:pt idx="889">
                  <c:v>0.153714284300804</c:v>
                </c:pt>
                <c:pt idx="890">
                  <c:v>0.153714284300804</c:v>
                </c:pt>
                <c:pt idx="891">
                  <c:v>0.230571426451206</c:v>
                </c:pt>
                <c:pt idx="892">
                  <c:v>0.153714284300804</c:v>
                </c:pt>
                <c:pt idx="893">
                  <c:v>0.153714284300804</c:v>
                </c:pt>
                <c:pt idx="894">
                  <c:v>0.230571426451206</c:v>
                </c:pt>
                <c:pt idx="895">
                  <c:v>0.153714284300804</c:v>
                </c:pt>
                <c:pt idx="896">
                  <c:v>0.230571426451206</c:v>
                </c:pt>
                <c:pt idx="897">
                  <c:v>0.230571426451206</c:v>
                </c:pt>
                <c:pt idx="898">
                  <c:v>0.230571426451206</c:v>
                </c:pt>
                <c:pt idx="899">
                  <c:v>0.230571426451206</c:v>
                </c:pt>
                <c:pt idx="900">
                  <c:v>0.153714284300804</c:v>
                </c:pt>
                <c:pt idx="901">
                  <c:v>0.230571426451206</c:v>
                </c:pt>
                <c:pt idx="902">
                  <c:v>0.230571426451206</c:v>
                </c:pt>
                <c:pt idx="903">
                  <c:v>0.230571426451206</c:v>
                </c:pt>
                <c:pt idx="904">
                  <c:v>0.230571426451206</c:v>
                </c:pt>
                <c:pt idx="905">
                  <c:v>0.230571426451206</c:v>
                </c:pt>
                <c:pt idx="906">
                  <c:v>0.307428568601608</c:v>
                </c:pt>
                <c:pt idx="907">
                  <c:v>0.230571426451206</c:v>
                </c:pt>
                <c:pt idx="908">
                  <c:v>0.230571426451206</c:v>
                </c:pt>
                <c:pt idx="909">
                  <c:v>0.230571426451206</c:v>
                </c:pt>
                <c:pt idx="910">
                  <c:v>0.230571426451206</c:v>
                </c:pt>
                <c:pt idx="911">
                  <c:v>0.230571426451206</c:v>
                </c:pt>
                <c:pt idx="912">
                  <c:v>0.230571426451206</c:v>
                </c:pt>
                <c:pt idx="913">
                  <c:v>0.230571426451206</c:v>
                </c:pt>
                <c:pt idx="914">
                  <c:v>0.230571426451206</c:v>
                </c:pt>
                <c:pt idx="915">
                  <c:v>0.230571426451206</c:v>
                </c:pt>
                <c:pt idx="916">
                  <c:v>0.230571426451206</c:v>
                </c:pt>
                <c:pt idx="917">
                  <c:v>0.230571426451206</c:v>
                </c:pt>
                <c:pt idx="918">
                  <c:v>0.230571426451206</c:v>
                </c:pt>
                <c:pt idx="919">
                  <c:v>0.230571426451206</c:v>
                </c:pt>
                <c:pt idx="920">
                  <c:v>0.230571426451206</c:v>
                </c:pt>
                <c:pt idx="921">
                  <c:v>0.230571426451206</c:v>
                </c:pt>
                <c:pt idx="922">
                  <c:v>0.307428568601608</c:v>
                </c:pt>
                <c:pt idx="923">
                  <c:v>0.230571426451206</c:v>
                </c:pt>
                <c:pt idx="924">
                  <c:v>0.230571426451206</c:v>
                </c:pt>
                <c:pt idx="925">
                  <c:v>0.230571426451206</c:v>
                </c:pt>
                <c:pt idx="926">
                  <c:v>0.230571426451206</c:v>
                </c:pt>
                <c:pt idx="927">
                  <c:v>0.307428568601608</c:v>
                </c:pt>
                <c:pt idx="928">
                  <c:v>0.230571426451206</c:v>
                </c:pt>
                <c:pt idx="929">
                  <c:v>0.230571426451206</c:v>
                </c:pt>
                <c:pt idx="930">
                  <c:v>0.230571426451206</c:v>
                </c:pt>
                <c:pt idx="931">
                  <c:v>0.307428568601608</c:v>
                </c:pt>
                <c:pt idx="932">
                  <c:v>0.230571426451206</c:v>
                </c:pt>
                <c:pt idx="933">
                  <c:v>0.307428568601608</c:v>
                </c:pt>
                <c:pt idx="934">
                  <c:v>0.307428568601608</c:v>
                </c:pt>
                <c:pt idx="935">
                  <c:v>0.307428568601608</c:v>
                </c:pt>
                <c:pt idx="936">
                  <c:v>0.307428568601608</c:v>
                </c:pt>
                <c:pt idx="937">
                  <c:v>0.230571426451206</c:v>
                </c:pt>
                <c:pt idx="938">
                  <c:v>0.307428568601608</c:v>
                </c:pt>
                <c:pt idx="939">
                  <c:v>0.230571426451206</c:v>
                </c:pt>
                <c:pt idx="940">
                  <c:v>0.230571426451206</c:v>
                </c:pt>
                <c:pt idx="941">
                  <c:v>0.230571426451206</c:v>
                </c:pt>
                <c:pt idx="942">
                  <c:v>0.230571426451206</c:v>
                </c:pt>
                <c:pt idx="943">
                  <c:v>0.230571426451206</c:v>
                </c:pt>
                <c:pt idx="944">
                  <c:v>0.230571426451206</c:v>
                </c:pt>
                <c:pt idx="945">
                  <c:v>0.307428568601608</c:v>
                </c:pt>
                <c:pt idx="946">
                  <c:v>0.230571426451206</c:v>
                </c:pt>
                <c:pt idx="947">
                  <c:v>0.230571426451206</c:v>
                </c:pt>
                <c:pt idx="948">
                  <c:v>0.307428568601608</c:v>
                </c:pt>
                <c:pt idx="949">
                  <c:v>0.230571426451206</c:v>
                </c:pt>
                <c:pt idx="950">
                  <c:v>0.230571426451206</c:v>
                </c:pt>
                <c:pt idx="951">
                  <c:v>0.230571426451206</c:v>
                </c:pt>
                <c:pt idx="952">
                  <c:v>0.307428568601608</c:v>
                </c:pt>
                <c:pt idx="953">
                  <c:v>0.307428568601608</c:v>
                </c:pt>
                <c:pt idx="954">
                  <c:v>0.307428568601608</c:v>
                </c:pt>
                <c:pt idx="955">
                  <c:v>0.307428568601608</c:v>
                </c:pt>
                <c:pt idx="956">
                  <c:v>0.230571426451206</c:v>
                </c:pt>
                <c:pt idx="957">
                  <c:v>0.307428568601608</c:v>
                </c:pt>
                <c:pt idx="958">
                  <c:v>0.230571426451206</c:v>
                </c:pt>
                <c:pt idx="959">
                  <c:v>0.307428568601608</c:v>
                </c:pt>
                <c:pt idx="960">
                  <c:v>0.230571426451206</c:v>
                </c:pt>
                <c:pt idx="961">
                  <c:v>0.307428568601608</c:v>
                </c:pt>
                <c:pt idx="962">
                  <c:v>0.307428568601608</c:v>
                </c:pt>
                <c:pt idx="963">
                  <c:v>0.307428568601608</c:v>
                </c:pt>
                <c:pt idx="964">
                  <c:v>0.307428568601608</c:v>
                </c:pt>
                <c:pt idx="965">
                  <c:v>0.230571426451206</c:v>
                </c:pt>
                <c:pt idx="966">
                  <c:v>0.307428568601608</c:v>
                </c:pt>
                <c:pt idx="967">
                  <c:v>0.230571426451206</c:v>
                </c:pt>
                <c:pt idx="968">
                  <c:v>0.307428568601608</c:v>
                </c:pt>
                <c:pt idx="969">
                  <c:v>0.307428568601608</c:v>
                </c:pt>
                <c:pt idx="970">
                  <c:v>0.230571426451206</c:v>
                </c:pt>
                <c:pt idx="971">
                  <c:v>0.307428568601608</c:v>
                </c:pt>
                <c:pt idx="972">
                  <c:v>0.307428568601608</c:v>
                </c:pt>
                <c:pt idx="973">
                  <c:v>0.307428568601608</c:v>
                </c:pt>
                <c:pt idx="974">
                  <c:v>0.230571426451206</c:v>
                </c:pt>
                <c:pt idx="975">
                  <c:v>0.230571426451206</c:v>
                </c:pt>
                <c:pt idx="976">
                  <c:v>0.307428568601608</c:v>
                </c:pt>
                <c:pt idx="977">
                  <c:v>0.230571426451206</c:v>
                </c:pt>
                <c:pt idx="978">
                  <c:v>0.230571426451206</c:v>
                </c:pt>
                <c:pt idx="979">
                  <c:v>0.230571426451206</c:v>
                </c:pt>
                <c:pt idx="980">
                  <c:v>0.307428568601608</c:v>
                </c:pt>
                <c:pt idx="981">
                  <c:v>0.307428568601608</c:v>
                </c:pt>
                <c:pt idx="982">
                  <c:v>0.307428568601608</c:v>
                </c:pt>
                <c:pt idx="983">
                  <c:v>0.230571426451206</c:v>
                </c:pt>
                <c:pt idx="984">
                  <c:v>0.230571426451206</c:v>
                </c:pt>
                <c:pt idx="985">
                  <c:v>0.307428568601608</c:v>
                </c:pt>
                <c:pt idx="986">
                  <c:v>0.307428568601608</c:v>
                </c:pt>
                <c:pt idx="987">
                  <c:v>0.307428568601608</c:v>
                </c:pt>
                <c:pt idx="988">
                  <c:v>0.230571426451206</c:v>
                </c:pt>
                <c:pt idx="989">
                  <c:v>0.230571426451206</c:v>
                </c:pt>
                <c:pt idx="990">
                  <c:v>0.230571426451206</c:v>
                </c:pt>
                <c:pt idx="991">
                  <c:v>0.307428568601608</c:v>
                </c:pt>
                <c:pt idx="992">
                  <c:v>0.307428568601608</c:v>
                </c:pt>
                <c:pt idx="993">
                  <c:v>0.230571426451206</c:v>
                </c:pt>
                <c:pt idx="994">
                  <c:v>0.230571426451206</c:v>
                </c:pt>
                <c:pt idx="995">
                  <c:v>0.230571426451206</c:v>
                </c:pt>
                <c:pt idx="996">
                  <c:v>0.307428568601608</c:v>
                </c:pt>
                <c:pt idx="997">
                  <c:v>0.307428568601608</c:v>
                </c:pt>
                <c:pt idx="998">
                  <c:v>0.230571426451206</c:v>
                </c:pt>
                <c:pt idx="999">
                  <c:v>0.230571426451206</c:v>
                </c:pt>
                <c:pt idx="1000">
                  <c:v>0.307428568601608</c:v>
                </c:pt>
                <c:pt idx="1001">
                  <c:v>0.307428568601608</c:v>
                </c:pt>
                <c:pt idx="1002">
                  <c:v>0.307428568601608</c:v>
                </c:pt>
                <c:pt idx="1003">
                  <c:v>0.230571426451206</c:v>
                </c:pt>
                <c:pt idx="1004">
                  <c:v>0.307428568601608</c:v>
                </c:pt>
                <c:pt idx="1005">
                  <c:v>0.307428568601608</c:v>
                </c:pt>
                <c:pt idx="1006">
                  <c:v>0.307428568601608</c:v>
                </c:pt>
                <c:pt idx="1007">
                  <c:v>0.230571426451206</c:v>
                </c:pt>
                <c:pt idx="1008">
                  <c:v>0.307428568601608</c:v>
                </c:pt>
                <c:pt idx="1009">
                  <c:v>0.230571426451206</c:v>
                </c:pt>
                <c:pt idx="1010">
                  <c:v>0.307428568601608</c:v>
                </c:pt>
                <c:pt idx="1011">
                  <c:v>0.307428568601608</c:v>
                </c:pt>
                <c:pt idx="1012">
                  <c:v>0.307428568601608</c:v>
                </c:pt>
                <c:pt idx="1013">
                  <c:v>0.307428568601608</c:v>
                </c:pt>
                <c:pt idx="1014">
                  <c:v>0.307428568601608</c:v>
                </c:pt>
                <c:pt idx="1015">
                  <c:v>0.230571426451206</c:v>
                </c:pt>
                <c:pt idx="1016">
                  <c:v>0.307428568601608</c:v>
                </c:pt>
                <c:pt idx="1017">
                  <c:v>0.307428568601608</c:v>
                </c:pt>
                <c:pt idx="1018">
                  <c:v>0.307428568601608</c:v>
                </c:pt>
                <c:pt idx="1019">
                  <c:v>0.307428568601608</c:v>
                </c:pt>
                <c:pt idx="1020">
                  <c:v>0.307428568601608</c:v>
                </c:pt>
                <c:pt idx="1021">
                  <c:v>0.307428568601608</c:v>
                </c:pt>
                <c:pt idx="1022">
                  <c:v>0.230571426451206</c:v>
                </c:pt>
                <c:pt idx="1023">
                  <c:v>0.230571426451206</c:v>
                </c:pt>
                <c:pt idx="1024">
                  <c:v>0.307428568601608</c:v>
                </c:pt>
                <c:pt idx="1025">
                  <c:v>0.307428568601608</c:v>
                </c:pt>
                <c:pt idx="1026">
                  <c:v>0.230571426451206</c:v>
                </c:pt>
                <c:pt idx="1027">
                  <c:v>0.230571426451206</c:v>
                </c:pt>
                <c:pt idx="1028">
                  <c:v>0.307428568601608</c:v>
                </c:pt>
                <c:pt idx="1029">
                  <c:v>0.307428568601608</c:v>
                </c:pt>
                <c:pt idx="1030">
                  <c:v>0.307428568601608</c:v>
                </c:pt>
                <c:pt idx="1031">
                  <c:v>0.307428568601608</c:v>
                </c:pt>
                <c:pt idx="1032">
                  <c:v>0.230571426451206</c:v>
                </c:pt>
                <c:pt idx="1033">
                  <c:v>0.230571426451206</c:v>
                </c:pt>
                <c:pt idx="1034">
                  <c:v>0.307428568601608</c:v>
                </c:pt>
                <c:pt idx="1035">
                  <c:v>0.307428568601608</c:v>
                </c:pt>
                <c:pt idx="1036">
                  <c:v>0.307428568601608</c:v>
                </c:pt>
                <c:pt idx="1037">
                  <c:v>0.307428568601608</c:v>
                </c:pt>
                <c:pt idx="1038">
                  <c:v>0.307428568601608</c:v>
                </c:pt>
                <c:pt idx="1039">
                  <c:v>0.307428568601608</c:v>
                </c:pt>
                <c:pt idx="1040">
                  <c:v>0.230571426451206</c:v>
                </c:pt>
                <c:pt idx="1041">
                  <c:v>0.230571426451206</c:v>
                </c:pt>
                <c:pt idx="1042">
                  <c:v>0.307428568601608</c:v>
                </c:pt>
                <c:pt idx="1043">
                  <c:v>0.307428568601608</c:v>
                </c:pt>
                <c:pt idx="1044">
                  <c:v>0.307428568601608</c:v>
                </c:pt>
                <c:pt idx="1045">
                  <c:v>0.307428568601608</c:v>
                </c:pt>
                <c:pt idx="1046">
                  <c:v>0.307428568601608</c:v>
                </c:pt>
                <c:pt idx="1047">
                  <c:v>0.230571426451206</c:v>
                </c:pt>
                <c:pt idx="1048">
                  <c:v>0.230571426451206</c:v>
                </c:pt>
                <c:pt idx="1049">
                  <c:v>0.230571426451206</c:v>
                </c:pt>
                <c:pt idx="1050">
                  <c:v>0.230571426451206</c:v>
                </c:pt>
                <c:pt idx="1051">
                  <c:v>0.230571426451206</c:v>
                </c:pt>
                <c:pt idx="1052">
                  <c:v>0.307428568601608</c:v>
                </c:pt>
                <c:pt idx="1053">
                  <c:v>0.307428568601608</c:v>
                </c:pt>
                <c:pt idx="1054">
                  <c:v>0.307428568601608</c:v>
                </c:pt>
                <c:pt idx="1055">
                  <c:v>0.307428568601608</c:v>
                </c:pt>
                <c:pt idx="1056">
                  <c:v>0.307428568601608</c:v>
                </c:pt>
                <c:pt idx="1057">
                  <c:v>0.230571426451206</c:v>
                </c:pt>
                <c:pt idx="1058">
                  <c:v>0.307428568601608</c:v>
                </c:pt>
                <c:pt idx="1059">
                  <c:v>0.230571426451206</c:v>
                </c:pt>
                <c:pt idx="1060">
                  <c:v>0.230571426451206</c:v>
                </c:pt>
                <c:pt idx="1061">
                  <c:v>0.307428568601608</c:v>
                </c:pt>
                <c:pt idx="1062">
                  <c:v>0.230571426451206</c:v>
                </c:pt>
                <c:pt idx="1063">
                  <c:v>0.307428568601608</c:v>
                </c:pt>
                <c:pt idx="1064">
                  <c:v>0.230571426451206</c:v>
                </c:pt>
                <c:pt idx="1065">
                  <c:v>0.307428568601608</c:v>
                </c:pt>
                <c:pt idx="1066">
                  <c:v>0.307428568601608</c:v>
                </c:pt>
                <c:pt idx="1067">
                  <c:v>0.307428568601608</c:v>
                </c:pt>
                <c:pt idx="1068">
                  <c:v>0.307428568601608</c:v>
                </c:pt>
                <c:pt idx="1069">
                  <c:v>0.230571426451206</c:v>
                </c:pt>
                <c:pt idx="1070">
                  <c:v>0.307428568601608</c:v>
                </c:pt>
                <c:pt idx="1071">
                  <c:v>0.230571426451206</c:v>
                </c:pt>
                <c:pt idx="1072">
                  <c:v>0.307428568601608</c:v>
                </c:pt>
                <c:pt idx="1073">
                  <c:v>0.230571426451206</c:v>
                </c:pt>
                <c:pt idx="1074">
                  <c:v>0.307428568601608</c:v>
                </c:pt>
                <c:pt idx="1075">
                  <c:v>0.307428568601608</c:v>
                </c:pt>
                <c:pt idx="1076">
                  <c:v>0.307428568601608</c:v>
                </c:pt>
                <c:pt idx="1077">
                  <c:v>0.307428568601608</c:v>
                </c:pt>
                <c:pt idx="1078">
                  <c:v>0.307428568601608</c:v>
                </c:pt>
                <c:pt idx="1079">
                  <c:v>0.307428568601608</c:v>
                </c:pt>
                <c:pt idx="1080">
                  <c:v>0.307428568601608</c:v>
                </c:pt>
                <c:pt idx="1081">
                  <c:v>0.230571426451206</c:v>
                </c:pt>
                <c:pt idx="1082">
                  <c:v>0.307428568601608</c:v>
                </c:pt>
                <c:pt idx="1083">
                  <c:v>0.230571426451206</c:v>
                </c:pt>
                <c:pt idx="1084">
                  <c:v>0.307428568601608</c:v>
                </c:pt>
                <c:pt idx="1085">
                  <c:v>0.307428568601608</c:v>
                </c:pt>
                <c:pt idx="1086">
                  <c:v>0.307428568601608</c:v>
                </c:pt>
                <c:pt idx="1087">
                  <c:v>0.230571426451206</c:v>
                </c:pt>
                <c:pt idx="1088">
                  <c:v>0.307428568601608</c:v>
                </c:pt>
                <c:pt idx="1089">
                  <c:v>0.307428568601608</c:v>
                </c:pt>
                <c:pt idx="1090">
                  <c:v>0.307428568601608</c:v>
                </c:pt>
                <c:pt idx="1091">
                  <c:v>0.307428568601608</c:v>
                </c:pt>
                <c:pt idx="1092">
                  <c:v>0.230571426451206</c:v>
                </c:pt>
                <c:pt idx="1093">
                  <c:v>0.307428568601608</c:v>
                </c:pt>
                <c:pt idx="1094">
                  <c:v>0.307428568601608</c:v>
                </c:pt>
                <c:pt idx="1095">
                  <c:v>0.307428568601608</c:v>
                </c:pt>
                <c:pt idx="1096">
                  <c:v>0.307428568601608</c:v>
                </c:pt>
                <c:pt idx="1097">
                  <c:v>0.230571426451206</c:v>
                </c:pt>
                <c:pt idx="1098">
                  <c:v>0.307428568601608</c:v>
                </c:pt>
                <c:pt idx="1099">
                  <c:v>0.307428568601608</c:v>
                </c:pt>
                <c:pt idx="1100">
                  <c:v>0.230571426451206</c:v>
                </c:pt>
                <c:pt idx="1101">
                  <c:v>0.230571426451206</c:v>
                </c:pt>
                <c:pt idx="1102">
                  <c:v>0.307428568601608</c:v>
                </c:pt>
                <c:pt idx="1103">
                  <c:v>0.307428568601608</c:v>
                </c:pt>
                <c:pt idx="1104">
                  <c:v>0.307428568601608</c:v>
                </c:pt>
                <c:pt idx="1105">
                  <c:v>0.307428568601608</c:v>
                </c:pt>
                <c:pt idx="1106">
                  <c:v>0.230571426451206</c:v>
                </c:pt>
                <c:pt idx="1107">
                  <c:v>0.307428568601608</c:v>
                </c:pt>
                <c:pt idx="1108">
                  <c:v>0.307428568601608</c:v>
                </c:pt>
                <c:pt idx="1109">
                  <c:v>0.230571426451206</c:v>
                </c:pt>
                <c:pt idx="1110">
                  <c:v>0.307428568601608</c:v>
                </c:pt>
                <c:pt idx="1111">
                  <c:v>0.230571426451206</c:v>
                </c:pt>
                <c:pt idx="1112">
                  <c:v>0.307428568601608</c:v>
                </c:pt>
                <c:pt idx="1113">
                  <c:v>0.307428568601608</c:v>
                </c:pt>
                <c:pt idx="1114">
                  <c:v>0.307428568601608</c:v>
                </c:pt>
                <c:pt idx="1115">
                  <c:v>0.153714284300804</c:v>
                </c:pt>
                <c:pt idx="1116">
                  <c:v>0.230571426451206</c:v>
                </c:pt>
                <c:pt idx="1117">
                  <c:v>0.307428568601608</c:v>
                </c:pt>
                <c:pt idx="1118">
                  <c:v>0.307428568601608</c:v>
                </c:pt>
                <c:pt idx="1119">
                  <c:v>0.307428568601608</c:v>
                </c:pt>
                <c:pt idx="1120">
                  <c:v>0.230571426451206</c:v>
                </c:pt>
                <c:pt idx="1121">
                  <c:v>0.230571426451206</c:v>
                </c:pt>
                <c:pt idx="1122">
                  <c:v>0.307428568601608</c:v>
                </c:pt>
                <c:pt idx="1123">
                  <c:v>0.307428568601608</c:v>
                </c:pt>
                <c:pt idx="1124">
                  <c:v>0.307428568601608</c:v>
                </c:pt>
                <c:pt idx="1125">
                  <c:v>0.230571426451206</c:v>
                </c:pt>
                <c:pt idx="1126">
                  <c:v>0.307428568601608</c:v>
                </c:pt>
                <c:pt idx="1127">
                  <c:v>0.307428568601608</c:v>
                </c:pt>
                <c:pt idx="1128">
                  <c:v>0.307428568601608</c:v>
                </c:pt>
                <c:pt idx="1129">
                  <c:v>0.307428568601608</c:v>
                </c:pt>
                <c:pt idx="1130">
                  <c:v>0.230571426451206</c:v>
                </c:pt>
                <c:pt idx="1131">
                  <c:v>0.307428568601608</c:v>
                </c:pt>
                <c:pt idx="1132">
                  <c:v>0.307428568601608</c:v>
                </c:pt>
                <c:pt idx="1133">
                  <c:v>0.230571426451206</c:v>
                </c:pt>
                <c:pt idx="1134">
                  <c:v>0.230571426451206</c:v>
                </c:pt>
                <c:pt idx="1135">
                  <c:v>0.230571426451206</c:v>
                </c:pt>
                <c:pt idx="1136">
                  <c:v>0.307428568601608</c:v>
                </c:pt>
                <c:pt idx="1137">
                  <c:v>0.307428568601608</c:v>
                </c:pt>
                <c:pt idx="1138">
                  <c:v>0.307428568601608</c:v>
                </c:pt>
                <c:pt idx="1139">
                  <c:v>0.230571426451206</c:v>
                </c:pt>
                <c:pt idx="1140">
                  <c:v>0.307428568601608</c:v>
                </c:pt>
                <c:pt idx="1141">
                  <c:v>0.307428568601608</c:v>
                </c:pt>
                <c:pt idx="1142">
                  <c:v>0.307428568601608</c:v>
                </c:pt>
                <c:pt idx="1143">
                  <c:v>0.230571426451206</c:v>
                </c:pt>
                <c:pt idx="1144">
                  <c:v>0.230571426451206</c:v>
                </c:pt>
                <c:pt idx="1145">
                  <c:v>0.307428568601608</c:v>
                </c:pt>
                <c:pt idx="1146">
                  <c:v>0.307428568601608</c:v>
                </c:pt>
                <c:pt idx="1147">
                  <c:v>0.230571426451206</c:v>
                </c:pt>
                <c:pt idx="1148">
                  <c:v>0.307428568601608</c:v>
                </c:pt>
                <c:pt idx="1149">
                  <c:v>0.230571426451206</c:v>
                </c:pt>
                <c:pt idx="1150">
                  <c:v>0.307428568601608</c:v>
                </c:pt>
                <c:pt idx="1151">
                  <c:v>0.307428568601608</c:v>
                </c:pt>
                <c:pt idx="1152">
                  <c:v>0.307428568601608</c:v>
                </c:pt>
                <c:pt idx="1153">
                  <c:v>0.230571426451206</c:v>
                </c:pt>
                <c:pt idx="1154">
                  <c:v>0.307428568601608</c:v>
                </c:pt>
                <c:pt idx="1155">
                  <c:v>0.307428568601608</c:v>
                </c:pt>
                <c:pt idx="1156">
                  <c:v>0.307428568601608</c:v>
                </c:pt>
                <c:pt idx="1157">
                  <c:v>0.307428568601608</c:v>
                </c:pt>
                <c:pt idx="1158">
                  <c:v>0.153714284300804</c:v>
                </c:pt>
                <c:pt idx="1159">
                  <c:v>0.307428568601608</c:v>
                </c:pt>
                <c:pt idx="1160">
                  <c:v>0.307428568601608</c:v>
                </c:pt>
                <c:pt idx="1161">
                  <c:v>0.307428568601608</c:v>
                </c:pt>
                <c:pt idx="1162">
                  <c:v>0.230571426451206</c:v>
                </c:pt>
                <c:pt idx="1163">
                  <c:v>0.230571426451206</c:v>
                </c:pt>
                <c:pt idx="1164">
                  <c:v>0.307428568601608</c:v>
                </c:pt>
                <c:pt idx="1165">
                  <c:v>0.307428568601608</c:v>
                </c:pt>
                <c:pt idx="1166">
                  <c:v>0.307428568601608</c:v>
                </c:pt>
                <c:pt idx="1167">
                  <c:v>0.230571426451206</c:v>
                </c:pt>
                <c:pt idx="1168">
                  <c:v>0.230571426451206</c:v>
                </c:pt>
                <c:pt idx="1169">
                  <c:v>0.307428568601608</c:v>
                </c:pt>
                <c:pt idx="1170">
                  <c:v>0.307428568601608</c:v>
                </c:pt>
                <c:pt idx="1171">
                  <c:v>0.307428568601608</c:v>
                </c:pt>
                <c:pt idx="1172">
                  <c:v>0.230571426451206</c:v>
                </c:pt>
                <c:pt idx="1173">
                  <c:v>0.307428568601608</c:v>
                </c:pt>
                <c:pt idx="1174">
                  <c:v>0.307428568601608</c:v>
                </c:pt>
                <c:pt idx="1175">
                  <c:v>0.307428568601608</c:v>
                </c:pt>
                <c:pt idx="1176">
                  <c:v>0.307428568601608</c:v>
                </c:pt>
                <c:pt idx="1177">
                  <c:v>0.307428568601608</c:v>
                </c:pt>
                <c:pt idx="1178">
                  <c:v>0.307428568601608</c:v>
                </c:pt>
                <c:pt idx="1179">
                  <c:v>0.307428568601608</c:v>
                </c:pt>
                <c:pt idx="1180">
                  <c:v>0.307428568601608</c:v>
                </c:pt>
                <c:pt idx="1181">
                  <c:v>0.307428568601608</c:v>
                </c:pt>
                <c:pt idx="1182">
                  <c:v>0.307428568601608</c:v>
                </c:pt>
                <c:pt idx="1183">
                  <c:v>0.307428568601608</c:v>
                </c:pt>
                <c:pt idx="1184">
                  <c:v>0.307428568601608</c:v>
                </c:pt>
                <c:pt idx="1185">
                  <c:v>0.307428568601608</c:v>
                </c:pt>
                <c:pt idx="1186">
                  <c:v>0.307428568601608</c:v>
                </c:pt>
                <c:pt idx="1187">
                  <c:v>0.307428568601608</c:v>
                </c:pt>
                <c:pt idx="1188">
                  <c:v>0.307428568601608</c:v>
                </c:pt>
                <c:pt idx="1189">
                  <c:v>0.307428568601608</c:v>
                </c:pt>
                <c:pt idx="1190">
                  <c:v>0.307428568601608</c:v>
                </c:pt>
                <c:pt idx="1191">
                  <c:v>0.307428568601608</c:v>
                </c:pt>
                <c:pt idx="1192">
                  <c:v>0.307428568601608</c:v>
                </c:pt>
                <c:pt idx="1193">
                  <c:v>0.307428568601608</c:v>
                </c:pt>
                <c:pt idx="1194">
                  <c:v>0.307428568601608</c:v>
                </c:pt>
                <c:pt idx="1195">
                  <c:v>0.307428568601608</c:v>
                </c:pt>
                <c:pt idx="1196">
                  <c:v>0.307428568601608</c:v>
                </c:pt>
                <c:pt idx="1197">
                  <c:v>0.307428568601608</c:v>
                </c:pt>
                <c:pt idx="1198">
                  <c:v>0.307428568601608</c:v>
                </c:pt>
                <c:pt idx="1199">
                  <c:v>0.307428568601608</c:v>
                </c:pt>
                <c:pt idx="1200">
                  <c:v>0.307428568601608</c:v>
                </c:pt>
                <c:pt idx="1201">
                  <c:v>0.307428568601608</c:v>
                </c:pt>
                <c:pt idx="1202">
                  <c:v>0.307428568601608</c:v>
                </c:pt>
                <c:pt idx="1203">
                  <c:v>0.307428568601608</c:v>
                </c:pt>
                <c:pt idx="1204">
                  <c:v>0.307428568601608</c:v>
                </c:pt>
                <c:pt idx="1205">
                  <c:v>0.307428568601608</c:v>
                </c:pt>
                <c:pt idx="1206">
                  <c:v>0.307428568601608</c:v>
                </c:pt>
                <c:pt idx="1207">
                  <c:v>0.307428568601608</c:v>
                </c:pt>
                <c:pt idx="1208">
                  <c:v>0.307428568601608</c:v>
                </c:pt>
                <c:pt idx="1209">
                  <c:v>0.307428568601608</c:v>
                </c:pt>
                <c:pt idx="1210">
                  <c:v>0.307428568601608</c:v>
                </c:pt>
                <c:pt idx="1211">
                  <c:v>0.307428568601608</c:v>
                </c:pt>
                <c:pt idx="1212">
                  <c:v>0.307428568601608</c:v>
                </c:pt>
                <c:pt idx="1213">
                  <c:v>0.307428568601608</c:v>
                </c:pt>
                <c:pt idx="1214">
                  <c:v>0.307428568601608</c:v>
                </c:pt>
                <c:pt idx="1215">
                  <c:v>0.307428568601608</c:v>
                </c:pt>
                <c:pt idx="1216">
                  <c:v>0.307428568601608</c:v>
                </c:pt>
                <c:pt idx="1217">
                  <c:v>0.307428568601608</c:v>
                </c:pt>
                <c:pt idx="1218">
                  <c:v>0.307428568601608</c:v>
                </c:pt>
                <c:pt idx="1219">
                  <c:v>0.307428568601608</c:v>
                </c:pt>
                <c:pt idx="1220">
                  <c:v>0.307428568601608</c:v>
                </c:pt>
                <c:pt idx="1221">
                  <c:v>0.307428568601608</c:v>
                </c:pt>
                <c:pt idx="1222">
                  <c:v>0.307428568601608</c:v>
                </c:pt>
                <c:pt idx="1223">
                  <c:v>0.307428568601608</c:v>
                </c:pt>
                <c:pt idx="1224">
                  <c:v>0.307428568601608</c:v>
                </c:pt>
                <c:pt idx="1225">
                  <c:v>0.307428568601608</c:v>
                </c:pt>
                <c:pt idx="1226">
                  <c:v>0.307428568601608</c:v>
                </c:pt>
                <c:pt idx="1227">
                  <c:v>0.307428568601608</c:v>
                </c:pt>
                <c:pt idx="1228">
                  <c:v>0.307428568601608</c:v>
                </c:pt>
                <c:pt idx="1229">
                  <c:v>0.38428571075201</c:v>
                </c:pt>
                <c:pt idx="1230">
                  <c:v>0.307428568601608</c:v>
                </c:pt>
                <c:pt idx="1231">
                  <c:v>0.307428568601608</c:v>
                </c:pt>
                <c:pt idx="1232">
                  <c:v>0.38428571075201</c:v>
                </c:pt>
                <c:pt idx="1233">
                  <c:v>0.307428568601608</c:v>
                </c:pt>
                <c:pt idx="1234">
                  <c:v>0.38428571075201</c:v>
                </c:pt>
                <c:pt idx="1235">
                  <c:v>0.38428571075201</c:v>
                </c:pt>
                <c:pt idx="1236">
                  <c:v>0.38428571075201</c:v>
                </c:pt>
                <c:pt idx="1237">
                  <c:v>0.38428571075201</c:v>
                </c:pt>
                <c:pt idx="1238">
                  <c:v>0.38428571075201</c:v>
                </c:pt>
                <c:pt idx="1239">
                  <c:v>0.38428571075201</c:v>
                </c:pt>
                <c:pt idx="1240">
                  <c:v>0.38428571075201</c:v>
                </c:pt>
                <c:pt idx="1241">
                  <c:v>0.38428571075201</c:v>
                </c:pt>
                <c:pt idx="1242">
                  <c:v>0.38428571075201</c:v>
                </c:pt>
                <c:pt idx="1243">
                  <c:v>0.38428571075201</c:v>
                </c:pt>
                <c:pt idx="1244">
                  <c:v>0.461142852902412</c:v>
                </c:pt>
                <c:pt idx="1245">
                  <c:v>0.461142852902412</c:v>
                </c:pt>
                <c:pt idx="1246">
                  <c:v>0.461142852902412</c:v>
                </c:pt>
                <c:pt idx="1247">
                  <c:v>0.461142852902412</c:v>
                </c:pt>
                <c:pt idx="1248">
                  <c:v>0.537999995052815</c:v>
                </c:pt>
                <c:pt idx="1249">
                  <c:v>0.537999995052815</c:v>
                </c:pt>
                <c:pt idx="1250">
                  <c:v>0.537999995052815</c:v>
                </c:pt>
                <c:pt idx="1251">
                  <c:v>0.537999995052815</c:v>
                </c:pt>
                <c:pt idx="1252">
                  <c:v>0.537999995052815</c:v>
                </c:pt>
                <c:pt idx="1253">
                  <c:v>0.614857137203217</c:v>
                </c:pt>
                <c:pt idx="1254">
                  <c:v>0.614857137203217</c:v>
                </c:pt>
                <c:pt idx="1255">
                  <c:v>0.691714279353619</c:v>
                </c:pt>
                <c:pt idx="1256">
                  <c:v>0.768571421504021</c:v>
                </c:pt>
                <c:pt idx="1257">
                  <c:v>0.845428563654423</c:v>
                </c:pt>
                <c:pt idx="1258">
                  <c:v>0.845428563654423</c:v>
                </c:pt>
                <c:pt idx="1259">
                  <c:v>0.922285705804825</c:v>
                </c:pt>
                <c:pt idx="1260">
                  <c:v>0.999142847955227</c:v>
                </c:pt>
                <c:pt idx="1261">
                  <c:v>1.15285713225603</c:v>
                </c:pt>
                <c:pt idx="1262">
                  <c:v>1.38342855870724</c:v>
                </c:pt>
                <c:pt idx="1263">
                  <c:v>1.61399998515844</c:v>
                </c:pt>
                <c:pt idx="1264">
                  <c:v>2.07514283806086</c:v>
                </c:pt>
                <c:pt idx="1265">
                  <c:v>2.68999997526407</c:v>
                </c:pt>
                <c:pt idx="1266">
                  <c:v>3.6891428232193</c:v>
                </c:pt>
                <c:pt idx="1267">
                  <c:v>4.68828567117453</c:v>
                </c:pt>
                <c:pt idx="1268">
                  <c:v>4.76514281332493</c:v>
                </c:pt>
                <c:pt idx="1269">
                  <c:v>4.22714281827211</c:v>
                </c:pt>
                <c:pt idx="1270">
                  <c:v>3.15114282816649</c:v>
                </c:pt>
                <c:pt idx="1271">
                  <c:v>1.38342855870724</c:v>
                </c:pt>
                <c:pt idx="1272">
                  <c:v>-0.614857137203217</c:v>
                </c:pt>
                <c:pt idx="1273">
                  <c:v>-2.07514283806086</c:v>
                </c:pt>
                <c:pt idx="1274">
                  <c:v>-3.38171425461769</c:v>
                </c:pt>
                <c:pt idx="1275">
                  <c:v>-3.99657139182091</c:v>
                </c:pt>
                <c:pt idx="1276">
                  <c:v>-3.30485711246729</c:v>
                </c:pt>
                <c:pt idx="1277">
                  <c:v>-2.45942854881287</c:v>
                </c:pt>
                <c:pt idx="1278">
                  <c:v>-1.92142855376005</c:v>
                </c:pt>
                <c:pt idx="1279">
                  <c:v>-1.46028570085764</c:v>
                </c:pt>
                <c:pt idx="1280">
                  <c:v>-1.15285713225603</c:v>
                </c:pt>
                <c:pt idx="1281">
                  <c:v>-0.922285705804825</c:v>
                </c:pt>
                <c:pt idx="1282">
                  <c:v>-0.768571421504021</c:v>
                </c:pt>
                <c:pt idx="1283">
                  <c:v>-0.614857137203217</c:v>
                </c:pt>
                <c:pt idx="1284">
                  <c:v>-0.537999995052815</c:v>
                </c:pt>
                <c:pt idx="1285">
                  <c:v>-0.461142852902412</c:v>
                </c:pt>
                <c:pt idx="1286">
                  <c:v>-0.38428571075201</c:v>
                </c:pt>
                <c:pt idx="1287">
                  <c:v>-0.307428568601608</c:v>
                </c:pt>
                <c:pt idx="1288">
                  <c:v>-0.307428568601608</c:v>
                </c:pt>
                <c:pt idx="1289">
                  <c:v>-0.230571426451206</c:v>
                </c:pt>
                <c:pt idx="1290">
                  <c:v>-0.153714284300804</c:v>
                </c:pt>
                <c:pt idx="1291">
                  <c:v>-0.0768571421504021</c:v>
                </c:pt>
                <c:pt idx="1292">
                  <c:v>-0.0768571421504021</c:v>
                </c:pt>
                <c:pt idx="1293">
                  <c:v>-0.0768571421504021</c:v>
                </c:pt>
                <c:pt idx="1294">
                  <c:v>-0.0768571421504021</c:v>
                </c:pt>
                <c:pt idx="1295">
                  <c:v>-0</c:v>
                </c:pt>
                <c:pt idx="1296">
                  <c:v>-0</c:v>
                </c:pt>
                <c:pt idx="1297">
                  <c:v>-0</c:v>
                </c:pt>
                <c:pt idx="1298">
                  <c:v>0.0768571421504021</c:v>
                </c:pt>
                <c:pt idx="1299">
                  <c:v>0.0768571421504021</c:v>
                </c:pt>
                <c:pt idx="1300">
                  <c:v>0.0768571421504021</c:v>
                </c:pt>
                <c:pt idx="1301">
                  <c:v>0.153714284300804</c:v>
                </c:pt>
                <c:pt idx="1302">
                  <c:v>0.153714284300804</c:v>
                </c:pt>
                <c:pt idx="1303">
                  <c:v>0.153714284300804</c:v>
                </c:pt>
                <c:pt idx="1304">
                  <c:v>0.153714284300804</c:v>
                </c:pt>
                <c:pt idx="1305">
                  <c:v>0.153714284300804</c:v>
                </c:pt>
                <c:pt idx="1306">
                  <c:v>0.153714284300804</c:v>
                </c:pt>
                <c:pt idx="1307">
                  <c:v>0.153714284300804</c:v>
                </c:pt>
                <c:pt idx="1308">
                  <c:v>0.153714284300804</c:v>
                </c:pt>
                <c:pt idx="1309">
                  <c:v>0.153714284300804</c:v>
                </c:pt>
                <c:pt idx="1310">
                  <c:v>0.153714284300804</c:v>
                </c:pt>
                <c:pt idx="1311">
                  <c:v>0.153714284300804</c:v>
                </c:pt>
                <c:pt idx="1312">
                  <c:v>0.153714284300804</c:v>
                </c:pt>
                <c:pt idx="1313">
                  <c:v>0.153714284300804</c:v>
                </c:pt>
                <c:pt idx="1314">
                  <c:v>0.230571426451206</c:v>
                </c:pt>
                <c:pt idx="1315">
                  <c:v>0.230571426451206</c:v>
                </c:pt>
                <c:pt idx="1316">
                  <c:v>0.153714284300804</c:v>
                </c:pt>
                <c:pt idx="1317">
                  <c:v>0.153714284300804</c:v>
                </c:pt>
                <c:pt idx="1318">
                  <c:v>0.230571426451206</c:v>
                </c:pt>
                <c:pt idx="1319">
                  <c:v>0.230571426451206</c:v>
                </c:pt>
                <c:pt idx="1320">
                  <c:v>0.230571426451206</c:v>
                </c:pt>
                <c:pt idx="1321">
                  <c:v>0.230571426451206</c:v>
                </c:pt>
                <c:pt idx="1322">
                  <c:v>0.153714284300804</c:v>
                </c:pt>
                <c:pt idx="1323">
                  <c:v>0.230571426451206</c:v>
                </c:pt>
                <c:pt idx="1324">
                  <c:v>0.230571426451206</c:v>
                </c:pt>
                <c:pt idx="1325">
                  <c:v>0.230571426451206</c:v>
                </c:pt>
                <c:pt idx="1326">
                  <c:v>0.230571426451206</c:v>
                </c:pt>
                <c:pt idx="1327">
                  <c:v>0.230571426451206</c:v>
                </c:pt>
                <c:pt idx="1328">
                  <c:v>0.230571426451206</c:v>
                </c:pt>
                <c:pt idx="1329">
                  <c:v>0.230571426451206</c:v>
                </c:pt>
                <c:pt idx="1330">
                  <c:v>0.230571426451206</c:v>
                </c:pt>
                <c:pt idx="1331">
                  <c:v>0.230571426451206</c:v>
                </c:pt>
                <c:pt idx="1332">
                  <c:v>0.230571426451206</c:v>
                </c:pt>
                <c:pt idx="1333">
                  <c:v>0.230571426451206</c:v>
                </c:pt>
                <c:pt idx="1334">
                  <c:v>0.230571426451206</c:v>
                </c:pt>
                <c:pt idx="1335">
                  <c:v>0.307428568601608</c:v>
                </c:pt>
                <c:pt idx="1336">
                  <c:v>0.307428568601608</c:v>
                </c:pt>
                <c:pt idx="1337">
                  <c:v>0.307428568601608</c:v>
                </c:pt>
                <c:pt idx="1338">
                  <c:v>0.307428568601608</c:v>
                </c:pt>
                <c:pt idx="1339">
                  <c:v>0.307428568601608</c:v>
                </c:pt>
                <c:pt idx="1340">
                  <c:v>0.307428568601608</c:v>
                </c:pt>
                <c:pt idx="1341">
                  <c:v>0.230571426451206</c:v>
                </c:pt>
                <c:pt idx="1342">
                  <c:v>0.230571426451206</c:v>
                </c:pt>
                <c:pt idx="1343">
                  <c:v>0.307428568601608</c:v>
                </c:pt>
                <c:pt idx="1344">
                  <c:v>0.307428568601608</c:v>
                </c:pt>
                <c:pt idx="1345">
                  <c:v>0.307428568601608</c:v>
                </c:pt>
                <c:pt idx="1346">
                  <c:v>0.230571426451206</c:v>
                </c:pt>
                <c:pt idx="1347">
                  <c:v>0.307428568601608</c:v>
                </c:pt>
                <c:pt idx="1348">
                  <c:v>0.307428568601608</c:v>
                </c:pt>
                <c:pt idx="1349">
                  <c:v>0.38428571075201</c:v>
                </c:pt>
                <c:pt idx="1350">
                  <c:v>0.307428568601608</c:v>
                </c:pt>
                <c:pt idx="1351">
                  <c:v>0.307428568601608</c:v>
                </c:pt>
                <c:pt idx="1352">
                  <c:v>0.230571426451206</c:v>
                </c:pt>
                <c:pt idx="1353">
                  <c:v>0.307428568601608</c:v>
                </c:pt>
                <c:pt idx="1354">
                  <c:v>0.307428568601608</c:v>
                </c:pt>
                <c:pt idx="1355">
                  <c:v>0.307428568601608</c:v>
                </c:pt>
                <c:pt idx="1356">
                  <c:v>0.230571426451206</c:v>
                </c:pt>
                <c:pt idx="1357">
                  <c:v>0.307428568601608</c:v>
                </c:pt>
                <c:pt idx="1358">
                  <c:v>0.307428568601608</c:v>
                </c:pt>
                <c:pt idx="1359">
                  <c:v>0.307428568601608</c:v>
                </c:pt>
                <c:pt idx="1360">
                  <c:v>0.307428568601608</c:v>
                </c:pt>
                <c:pt idx="1361">
                  <c:v>0.307428568601608</c:v>
                </c:pt>
                <c:pt idx="1362">
                  <c:v>0.307428568601608</c:v>
                </c:pt>
                <c:pt idx="1363">
                  <c:v>0.307428568601608</c:v>
                </c:pt>
                <c:pt idx="1364">
                  <c:v>0.307428568601608</c:v>
                </c:pt>
                <c:pt idx="1365">
                  <c:v>0.307428568601608</c:v>
                </c:pt>
                <c:pt idx="1366">
                  <c:v>0.307428568601608</c:v>
                </c:pt>
                <c:pt idx="1367">
                  <c:v>0.307428568601608</c:v>
                </c:pt>
                <c:pt idx="1368">
                  <c:v>0.307428568601608</c:v>
                </c:pt>
                <c:pt idx="1369">
                  <c:v>0.307428568601608</c:v>
                </c:pt>
                <c:pt idx="1370">
                  <c:v>0.38428571075201</c:v>
                </c:pt>
                <c:pt idx="1371">
                  <c:v>0.307428568601608</c:v>
                </c:pt>
                <c:pt idx="1372">
                  <c:v>0.307428568601608</c:v>
                </c:pt>
                <c:pt idx="1373">
                  <c:v>0.38428571075201</c:v>
                </c:pt>
                <c:pt idx="1374">
                  <c:v>0.307428568601608</c:v>
                </c:pt>
                <c:pt idx="1375">
                  <c:v>0.38428571075201</c:v>
                </c:pt>
                <c:pt idx="1376">
                  <c:v>0.38428571075201</c:v>
                </c:pt>
                <c:pt idx="1377">
                  <c:v>0.38428571075201</c:v>
                </c:pt>
                <c:pt idx="1378">
                  <c:v>0.38428571075201</c:v>
                </c:pt>
                <c:pt idx="1379">
                  <c:v>0.38428571075201</c:v>
                </c:pt>
                <c:pt idx="1380">
                  <c:v>0.38428571075201</c:v>
                </c:pt>
                <c:pt idx="1381">
                  <c:v>0.38428571075201</c:v>
                </c:pt>
                <c:pt idx="1382">
                  <c:v>0.38428571075201</c:v>
                </c:pt>
                <c:pt idx="1383">
                  <c:v>0.38428571075201</c:v>
                </c:pt>
                <c:pt idx="1384">
                  <c:v>0.461142852902412</c:v>
                </c:pt>
                <c:pt idx="1385">
                  <c:v>0.461142852902412</c:v>
                </c:pt>
                <c:pt idx="1386">
                  <c:v>0.461142852902412</c:v>
                </c:pt>
                <c:pt idx="1387">
                  <c:v>0.461142852902412</c:v>
                </c:pt>
                <c:pt idx="1388">
                  <c:v>0.461142852902412</c:v>
                </c:pt>
                <c:pt idx="1389">
                  <c:v>0.537999995052815</c:v>
                </c:pt>
                <c:pt idx="1390">
                  <c:v>0.537999995052815</c:v>
                </c:pt>
                <c:pt idx="1391">
                  <c:v>0.537999995052815</c:v>
                </c:pt>
                <c:pt idx="1392">
                  <c:v>0.537999995052815</c:v>
                </c:pt>
                <c:pt idx="1393">
                  <c:v>0.537999995052815</c:v>
                </c:pt>
                <c:pt idx="1394">
                  <c:v>0.614857137203217</c:v>
                </c:pt>
                <c:pt idx="1395">
                  <c:v>0.691714279353619</c:v>
                </c:pt>
                <c:pt idx="1396">
                  <c:v>0.691714279353619</c:v>
                </c:pt>
                <c:pt idx="1397">
                  <c:v>0.768571421504021</c:v>
                </c:pt>
                <c:pt idx="1398">
                  <c:v>0.845428563654423</c:v>
                </c:pt>
                <c:pt idx="1399">
                  <c:v>0.922285705804825</c:v>
                </c:pt>
                <c:pt idx="1400">
                  <c:v>0.999142847955227</c:v>
                </c:pt>
                <c:pt idx="1401">
                  <c:v>1.15285713225603</c:v>
                </c:pt>
                <c:pt idx="1402">
                  <c:v>1.30657141655684</c:v>
                </c:pt>
                <c:pt idx="1403">
                  <c:v>1.46028570085764</c:v>
                </c:pt>
                <c:pt idx="1404">
                  <c:v>1.99828569591045</c:v>
                </c:pt>
                <c:pt idx="1405">
                  <c:v>2.53628569096327</c:v>
                </c:pt>
                <c:pt idx="1406">
                  <c:v>3.45857139676809</c:v>
                </c:pt>
                <c:pt idx="1407">
                  <c:v>4.61142852902412</c:v>
                </c:pt>
                <c:pt idx="1408">
                  <c:v>5.07257138192654</c:v>
                </c:pt>
                <c:pt idx="1409">
                  <c:v>4.68828567117453</c:v>
                </c:pt>
                <c:pt idx="1410">
                  <c:v>3.8428571075201</c:v>
                </c:pt>
                <c:pt idx="1411">
                  <c:v>2.22885712236166</c:v>
                </c:pt>
                <c:pt idx="1412">
                  <c:v>0.0768571421504021</c:v>
                </c:pt>
                <c:pt idx="1413">
                  <c:v>-1.76771426945925</c:v>
                </c:pt>
                <c:pt idx="1414">
                  <c:v>-3.22799997031689</c:v>
                </c:pt>
                <c:pt idx="1415">
                  <c:v>-4.38085710257292</c:v>
                </c:pt>
                <c:pt idx="1416">
                  <c:v>-3.8428571075201</c:v>
                </c:pt>
                <c:pt idx="1417">
                  <c:v>-2.92057140171528</c:v>
                </c:pt>
                <c:pt idx="1418">
                  <c:v>-2.15199998021126</c:v>
                </c:pt>
                <c:pt idx="1419">
                  <c:v>-1.61399998515844</c:v>
                </c:pt>
                <c:pt idx="1420">
                  <c:v>-1.22971427440643</c:v>
                </c:pt>
                <c:pt idx="1421">
                  <c:v>-0.999142847955227</c:v>
                </c:pt>
                <c:pt idx="1422">
                  <c:v>-0.845428563654423</c:v>
                </c:pt>
                <c:pt idx="1423">
                  <c:v>-0.691714279353619</c:v>
                </c:pt>
                <c:pt idx="1424">
                  <c:v>-0.614857137203217</c:v>
                </c:pt>
                <c:pt idx="1425">
                  <c:v>-0.461142852902412</c:v>
                </c:pt>
                <c:pt idx="1426">
                  <c:v>-0.461142852902412</c:v>
                </c:pt>
                <c:pt idx="1427">
                  <c:v>-0.38428571075201</c:v>
                </c:pt>
                <c:pt idx="1428">
                  <c:v>-0.307428568601608</c:v>
                </c:pt>
                <c:pt idx="1429">
                  <c:v>-0.230571426451206</c:v>
                </c:pt>
                <c:pt idx="1430">
                  <c:v>-0.230571426451206</c:v>
                </c:pt>
                <c:pt idx="1431">
                  <c:v>-0.0768571421504021</c:v>
                </c:pt>
                <c:pt idx="1432">
                  <c:v>-0.0768571421504021</c:v>
                </c:pt>
                <c:pt idx="1433">
                  <c:v>-0.0768571421504021</c:v>
                </c:pt>
                <c:pt idx="1434">
                  <c:v>-0</c:v>
                </c:pt>
                <c:pt idx="1435">
                  <c:v>-0.0768571421504021</c:v>
                </c:pt>
                <c:pt idx="1436">
                  <c:v>-0</c:v>
                </c:pt>
                <c:pt idx="1437">
                  <c:v>-0</c:v>
                </c:pt>
                <c:pt idx="1438">
                  <c:v>-0</c:v>
                </c:pt>
                <c:pt idx="1439">
                  <c:v>0.0768571421504021</c:v>
                </c:pt>
                <c:pt idx="1440">
                  <c:v>0.0768571421504021</c:v>
                </c:pt>
                <c:pt idx="1441">
                  <c:v>0.0768571421504021</c:v>
                </c:pt>
                <c:pt idx="1442">
                  <c:v>0.0768571421504021</c:v>
                </c:pt>
                <c:pt idx="1443">
                  <c:v>0.0768571421504021</c:v>
                </c:pt>
                <c:pt idx="1444">
                  <c:v>0.0768571421504021</c:v>
                </c:pt>
                <c:pt idx="1445">
                  <c:v>0.0768571421504021</c:v>
                </c:pt>
                <c:pt idx="1446">
                  <c:v>0.153714284300804</c:v>
                </c:pt>
                <c:pt idx="1447">
                  <c:v>0.153714284300804</c:v>
                </c:pt>
                <c:pt idx="1448">
                  <c:v>0.153714284300804</c:v>
                </c:pt>
                <c:pt idx="1449">
                  <c:v>0.153714284300804</c:v>
                </c:pt>
                <c:pt idx="1450">
                  <c:v>0.153714284300804</c:v>
                </c:pt>
                <c:pt idx="1451">
                  <c:v>0.153714284300804</c:v>
                </c:pt>
                <c:pt idx="1452">
                  <c:v>0.153714284300804</c:v>
                </c:pt>
                <c:pt idx="1453">
                  <c:v>0.153714284300804</c:v>
                </c:pt>
                <c:pt idx="1454">
                  <c:v>0.153714284300804</c:v>
                </c:pt>
                <c:pt idx="1455">
                  <c:v>0.230571426451206</c:v>
                </c:pt>
                <c:pt idx="1456">
                  <c:v>0.230571426451206</c:v>
                </c:pt>
                <c:pt idx="1457">
                  <c:v>0.230571426451206</c:v>
                </c:pt>
                <c:pt idx="1458">
                  <c:v>0.153714284300804</c:v>
                </c:pt>
                <c:pt idx="1459">
                  <c:v>0.230571426451206</c:v>
                </c:pt>
                <c:pt idx="1460">
                  <c:v>0.230571426451206</c:v>
                </c:pt>
                <c:pt idx="1461">
                  <c:v>0.230571426451206</c:v>
                </c:pt>
                <c:pt idx="1462">
                  <c:v>0.230571426451206</c:v>
                </c:pt>
                <c:pt idx="1463">
                  <c:v>0.153714284300804</c:v>
                </c:pt>
                <c:pt idx="1464">
                  <c:v>0.230571426451206</c:v>
                </c:pt>
                <c:pt idx="1465">
                  <c:v>0.230571426451206</c:v>
                </c:pt>
                <c:pt idx="1466">
                  <c:v>0.230571426451206</c:v>
                </c:pt>
                <c:pt idx="1467">
                  <c:v>0.230571426451206</c:v>
                </c:pt>
                <c:pt idx="1468">
                  <c:v>0.230571426451206</c:v>
                </c:pt>
                <c:pt idx="1469">
                  <c:v>0.230571426451206</c:v>
                </c:pt>
                <c:pt idx="1470">
                  <c:v>0.230571426451206</c:v>
                </c:pt>
                <c:pt idx="1471">
                  <c:v>0.230571426451206</c:v>
                </c:pt>
                <c:pt idx="1472">
                  <c:v>0.230571426451206</c:v>
                </c:pt>
                <c:pt idx="1473">
                  <c:v>0.230571426451206</c:v>
                </c:pt>
                <c:pt idx="1474">
                  <c:v>0.230571426451206</c:v>
                </c:pt>
                <c:pt idx="1475">
                  <c:v>0.230571426451206</c:v>
                </c:pt>
                <c:pt idx="1476">
                  <c:v>0.230571426451206</c:v>
                </c:pt>
                <c:pt idx="1477">
                  <c:v>0.230571426451206</c:v>
                </c:pt>
                <c:pt idx="1478">
                  <c:v>0.307428568601608</c:v>
                </c:pt>
                <c:pt idx="1479">
                  <c:v>0.230571426451206</c:v>
                </c:pt>
                <c:pt idx="1480">
                  <c:v>0.230571426451206</c:v>
                </c:pt>
                <c:pt idx="1481">
                  <c:v>0.307428568601608</c:v>
                </c:pt>
                <c:pt idx="1482">
                  <c:v>0.230571426451206</c:v>
                </c:pt>
                <c:pt idx="1483">
                  <c:v>0.230571426451206</c:v>
                </c:pt>
                <c:pt idx="1484">
                  <c:v>0.230571426451206</c:v>
                </c:pt>
                <c:pt idx="1485">
                  <c:v>0.230571426451206</c:v>
                </c:pt>
                <c:pt idx="1486">
                  <c:v>0.230571426451206</c:v>
                </c:pt>
                <c:pt idx="1487">
                  <c:v>0.230571426451206</c:v>
                </c:pt>
                <c:pt idx="1488">
                  <c:v>0.230571426451206</c:v>
                </c:pt>
                <c:pt idx="1489">
                  <c:v>0.230571426451206</c:v>
                </c:pt>
                <c:pt idx="1490">
                  <c:v>0.230571426451206</c:v>
                </c:pt>
                <c:pt idx="1491">
                  <c:v>0.230571426451206</c:v>
                </c:pt>
                <c:pt idx="1492">
                  <c:v>0.307428568601608</c:v>
                </c:pt>
                <c:pt idx="1493">
                  <c:v>0.230571426451206</c:v>
                </c:pt>
                <c:pt idx="1494">
                  <c:v>0.230571426451206</c:v>
                </c:pt>
                <c:pt idx="1495">
                  <c:v>0.307428568601608</c:v>
                </c:pt>
                <c:pt idx="1496">
                  <c:v>0.307428568601608</c:v>
                </c:pt>
                <c:pt idx="1497">
                  <c:v>0.307428568601608</c:v>
                </c:pt>
                <c:pt idx="1498">
                  <c:v>0.230571426451206</c:v>
                </c:pt>
                <c:pt idx="1499">
                  <c:v>0.3074285686016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rank!$C$1</c:f>
              <c:strCache>
                <c:ptCount val="1"/>
                <c:pt idx="0">
                  <c:v>CH2 (V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rank!$C$2:$C$1501</c:f>
              <c:numCache>
                <c:formatCode>General</c:formatCode>
                <c:ptCount val="1500"/>
                <c:pt idx="0">
                  <c:v>0.153714284300804</c:v>
                </c:pt>
                <c:pt idx="1">
                  <c:v>0.153714284300804</c:v>
                </c:pt>
                <c:pt idx="2">
                  <c:v>0.153714284300804</c:v>
                </c:pt>
                <c:pt idx="3">
                  <c:v>0.153714284300804</c:v>
                </c:pt>
                <c:pt idx="4">
                  <c:v>0.230571426451206</c:v>
                </c:pt>
                <c:pt idx="5">
                  <c:v>0.153714284300804</c:v>
                </c:pt>
                <c:pt idx="6">
                  <c:v>0.230571426451206</c:v>
                </c:pt>
                <c:pt idx="7">
                  <c:v>0.153714284300804</c:v>
                </c:pt>
                <c:pt idx="8">
                  <c:v>0.153714284300804</c:v>
                </c:pt>
                <c:pt idx="9">
                  <c:v>0.153714284300804</c:v>
                </c:pt>
                <c:pt idx="10">
                  <c:v>0.0768571421504021</c:v>
                </c:pt>
                <c:pt idx="11">
                  <c:v>0.153714284300804</c:v>
                </c:pt>
                <c:pt idx="12">
                  <c:v>0.153714284300804</c:v>
                </c:pt>
                <c:pt idx="13">
                  <c:v>0.153714284300804</c:v>
                </c:pt>
                <c:pt idx="14">
                  <c:v>0.153714284300804</c:v>
                </c:pt>
                <c:pt idx="15">
                  <c:v>0.153714284300804</c:v>
                </c:pt>
                <c:pt idx="16">
                  <c:v>0.153714284300804</c:v>
                </c:pt>
                <c:pt idx="17">
                  <c:v>0.153714284300804</c:v>
                </c:pt>
                <c:pt idx="18">
                  <c:v>0.153714284300804</c:v>
                </c:pt>
                <c:pt idx="19">
                  <c:v>0.153714284300804</c:v>
                </c:pt>
                <c:pt idx="20">
                  <c:v>0.153714284300804</c:v>
                </c:pt>
                <c:pt idx="21">
                  <c:v>0.230571426451206</c:v>
                </c:pt>
                <c:pt idx="22">
                  <c:v>0.230571426451206</c:v>
                </c:pt>
                <c:pt idx="23">
                  <c:v>0.307428568601608</c:v>
                </c:pt>
                <c:pt idx="24">
                  <c:v>0.614857137203217</c:v>
                </c:pt>
                <c:pt idx="25">
                  <c:v>1.76771426945925</c:v>
                </c:pt>
                <c:pt idx="26">
                  <c:v>4.61142852902412</c:v>
                </c:pt>
                <c:pt idx="27">
                  <c:v>2.68999997526407</c:v>
                </c:pt>
                <c:pt idx="28">
                  <c:v>-0.307428568601608</c:v>
                </c:pt>
                <c:pt idx="29">
                  <c:v>-3.38171425461769</c:v>
                </c:pt>
                <c:pt idx="30">
                  <c:v>-2.76685711741447</c:v>
                </c:pt>
                <c:pt idx="31">
                  <c:v>-0.845428563654423</c:v>
                </c:pt>
                <c:pt idx="32">
                  <c:v>-0.230571426451206</c:v>
                </c:pt>
                <c:pt idx="33">
                  <c:v>-0</c:v>
                </c:pt>
                <c:pt idx="34">
                  <c:v>0.0768571421504021</c:v>
                </c:pt>
                <c:pt idx="35">
                  <c:v>0.153714284300804</c:v>
                </c:pt>
                <c:pt idx="36">
                  <c:v>0.153714284300804</c:v>
                </c:pt>
                <c:pt idx="37">
                  <c:v>0.153714284300804</c:v>
                </c:pt>
                <c:pt idx="38">
                  <c:v>0.153714284300804</c:v>
                </c:pt>
                <c:pt idx="39">
                  <c:v>0.153714284300804</c:v>
                </c:pt>
                <c:pt idx="40">
                  <c:v>0.153714284300804</c:v>
                </c:pt>
                <c:pt idx="41">
                  <c:v>0.153714284300804</c:v>
                </c:pt>
                <c:pt idx="42">
                  <c:v>0.153714284300804</c:v>
                </c:pt>
                <c:pt idx="43">
                  <c:v>0.153714284300804</c:v>
                </c:pt>
                <c:pt idx="44">
                  <c:v>0.153714284300804</c:v>
                </c:pt>
                <c:pt idx="45">
                  <c:v>0.153714284300804</c:v>
                </c:pt>
                <c:pt idx="46">
                  <c:v>0.153714284300804</c:v>
                </c:pt>
                <c:pt idx="47">
                  <c:v>0.0768571421504021</c:v>
                </c:pt>
                <c:pt idx="48">
                  <c:v>0.153714284300804</c:v>
                </c:pt>
                <c:pt idx="49">
                  <c:v>0.153714284300804</c:v>
                </c:pt>
                <c:pt idx="50">
                  <c:v>0.153714284300804</c:v>
                </c:pt>
                <c:pt idx="51">
                  <c:v>0.153714284300804</c:v>
                </c:pt>
                <c:pt idx="52">
                  <c:v>0.153714284300804</c:v>
                </c:pt>
                <c:pt idx="53">
                  <c:v>0.153714284300804</c:v>
                </c:pt>
                <c:pt idx="54">
                  <c:v>0.153714284300804</c:v>
                </c:pt>
                <c:pt idx="55">
                  <c:v>0.153714284300804</c:v>
                </c:pt>
                <c:pt idx="56">
                  <c:v>0.153714284300804</c:v>
                </c:pt>
                <c:pt idx="57">
                  <c:v>0.153714284300804</c:v>
                </c:pt>
                <c:pt idx="58">
                  <c:v>0.230571426451206</c:v>
                </c:pt>
                <c:pt idx="59">
                  <c:v>0.153714284300804</c:v>
                </c:pt>
                <c:pt idx="60">
                  <c:v>0.153714284300804</c:v>
                </c:pt>
                <c:pt idx="61">
                  <c:v>0.153714284300804</c:v>
                </c:pt>
                <c:pt idx="62">
                  <c:v>0.153714284300804</c:v>
                </c:pt>
                <c:pt idx="63">
                  <c:v>0.153714284300804</c:v>
                </c:pt>
                <c:pt idx="64">
                  <c:v>0.153714284300804</c:v>
                </c:pt>
                <c:pt idx="65">
                  <c:v>0.153714284300804</c:v>
                </c:pt>
                <c:pt idx="66">
                  <c:v>0.153714284300804</c:v>
                </c:pt>
                <c:pt idx="67">
                  <c:v>0.153714284300804</c:v>
                </c:pt>
                <c:pt idx="68">
                  <c:v>0.153714284300804</c:v>
                </c:pt>
                <c:pt idx="69">
                  <c:v>0.153714284300804</c:v>
                </c:pt>
                <c:pt idx="70">
                  <c:v>0.153714284300804</c:v>
                </c:pt>
                <c:pt idx="71">
                  <c:v>0.153714284300804</c:v>
                </c:pt>
                <c:pt idx="72">
                  <c:v>0.153714284300804</c:v>
                </c:pt>
                <c:pt idx="73">
                  <c:v>0.153714284300804</c:v>
                </c:pt>
                <c:pt idx="74">
                  <c:v>0.153714284300804</c:v>
                </c:pt>
                <c:pt idx="75">
                  <c:v>0.153714284300804</c:v>
                </c:pt>
                <c:pt idx="76">
                  <c:v>0.153714284300804</c:v>
                </c:pt>
                <c:pt idx="77">
                  <c:v>0.153714284300804</c:v>
                </c:pt>
                <c:pt idx="78">
                  <c:v>0.153714284300804</c:v>
                </c:pt>
                <c:pt idx="79">
                  <c:v>0.153714284300804</c:v>
                </c:pt>
                <c:pt idx="80">
                  <c:v>0.153714284300804</c:v>
                </c:pt>
                <c:pt idx="81">
                  <c:v>0.230571426451206</c:v>
                </c:pt>
                <c:pt idx="82">
                  <c:v>0.153714284300804</c:v>
                </c:pt>
                <c:pt idx="83">
                  <c:v>0.153714284300804</c:v>
                </c:pt>
                <c:pt idx="84">
                  <c:v>0.153714284300804</c:v>
                </c:pt>
                <c:pt idx="85">
                  <c:v>0.153714284300804</c:v>
                </c:pt>
                <c:pt idx="86">
                  <c:v>0.153714284300804</c:v>
                </c:pt>
                <c:pt idx="87">
                  <c:v>0.153714284300804</c:v>
                </c:pt>
                <c:pt idx="88">
                  <c:v>0.153714284300804</c:v>
                </c:pt>
                <c:pt idx="89">
                  <c:v>0.230571426451206</c:v>
                </c:pt>
                <c:pt idx="90">
                  <c:v>0.153714284300804</c:v>
                </c:pt>
                <c:pt idx="91">
                  <c:v>0.230571426451206</c:v>
                </c:pt>
                <c:pt idx="92">
                  <c:v>0.153714284300804</c:v>
                </c:pt>
                <c:pt idx="93">
                  <c:v>0.153714284300804</c:v>
                </c:pt>
                <c:pt idx="94">
                  <c:v>0.230571426451206</c:v>
                </c:pt>
                <c:pt idx="95">
                  <c:v>0.230571426451206</c:v>
                </c:pt>
                <c:pt idx="96">
                  <c:v>0.307428568601608</c:v>
                </c:pt>
                <c:pt idx="97">
                  <c:v>0.38428571075201</c:v>
                </c:pt>
                <c:pt idx="98">
                  <c:v>0.614857137203217</c:v>
                </c:pt>
                <c:pt idx="99">
                  <c:v>1.30657141655684</c:v>
                </c:pt>
                <c:pt idx="100">
                  <c:v>2.92057140171528</c:v>
                </c:pt>
                <c:pt idx="101">
                  <c:v>3.07428568601608</c:v>
                </c:pt>
                <c:pt idx="102">
                  <c:v>1.46028570085764</c:v>
                </c:pt>
                <c:pt idx="103">
                  <c:v>0.153714284300804</c:v>
                </c:pt>
                <c:pt idx="104">
                  <c:v>-1.30657141655684</c:v>
                </c:pt>
                <c:pt idx="105">
                  <c:v>-2.76685711741447</c:v>
                </c:pt>
                <c:pt idx="106">
                  <c:v>-1.99828569591045</c:v>
                </c:pt>
                <c:pt idx="107">
                  <c:v>-0.845428563654423</c:v>
                </c:pt>
                <c:pt idx="108">
                  <c:v>-0.38428571075201</c:v>
                </c:pt>
                <c:pt idx="109">
                  <c:v>-0.153714284300804</c:v>
                </c:pt>
                <c:pt idx="110">
                  <c:v>0.0768571421504021</c:v>
                </c:pt>
                <c:pt idx="111">
                  <c:v>0.153714284300804</c:v>
                </c:pt>
                <c:pt idx="112">
                  <c:v>0.153714284300804</c:v>
                </c:pt>
                <c:pt idx="113">
                  <c:v>0.153714284300804</c:v>
                </c:pt>
                <c:pt idx="114">
                  <c:v>0.153714284300804</c:v>
                </c:pt>
                <c:pt idx="115">
                  <c:v>0.153714284300804</c:v>
                </c:pt>
                <c:pt idx="116">
                  <c:v>0.153714284300804</c:v>
                </c:pt>
                <c:pt idx="117">
                  <c:v>0.153714284300804</c:v>
                </c:pt>
                <c:pt idx="118">
                  <c:v>0.153714284300804</c:v>
                </c:pt>
                <c:pt idx="119">
                  <c:v>0.153714284300804</c:v>
                </c:pt>
                <c:pt idx="120">
                  <c:v>0.153714284300804</c:v>
                </c:pt>
                <c:pt idx="121">
                  <c:v>0.153714284300804</c:v>
                </c:pt>
                <c:pt idx="122">
                  <c:v>0.153714284300804</c:v>
                </c:pt>
                <c:pt idx="123">
                  <c:v>0.153714284300804</c:v>
                </c:pt>
                <c:pt idx="124">
                  <c:v>0.153714284300804</c:v>
                </c:pt>
                <c:pt idx="125">
                  <c:v>0.153714284300804</c:v>
                </c:pt>
                <c:pt idx="126">
                  <c:v>0.230571426451206</c:v>
                </c:pt>
                <c:pt idx="127">
                  <c:v>0.153714284300804</c:v>
                </c:pt>
                <c:pt idx="128">
                  <c:v>0.153714284300804</c:v>
                </c:pt>
                <c:pt idx="129">
                  <c:v>0.153714284300804</c:v>
                </c:pt>
                <c:pt idx="130">
                  <c:v>0.153714284300804</c:v>
                </c:pt>
                <c:pt idx="131">
                  <c:v>0.230571426451206</c:v>
                </c:pt>
                <c:pt idx="132">
                  <c:v>0.230571426451206</c:v>
                </c:pt>
                <c:pt idx="133">
                  <c:v>0.153714284300804</c:v>
                </c:pt>
                <c:pt idx="134">
                  <c:v>0.153714284300804</c:v>
                </c:pt>
                <c:pt idx="135">
                  <c:v>0.153714284300804</c:v>
                </c:pt>
                <c:pt idx="136">
                  <c:v>0.153714284300804</c:v>
                </c:pt>
                <c:pt idx="137">
                  <c:v>0.153714284300804</c:v>
                </c:pt>
                <c:pt idx="138">
                  <c:v>0.153714284300804</c:v>
                </c:pt>
                <c:pt idx="139">
                  <c:v>0.153714284300804</c:v>
                </c:pt>
                <c:pt idx="140">
                  <c:v>0.153714284300804</c:v>
                </c:pt>
                <c:pt idx="141">
                  <c:v>0.153714284300804</c:v>
                </c:pt>
                <c:pt idx="142">
                  <c:v>0.153714284300804</c:v>
                </c:pt>
                <c:pt idx="143">
                  <c:v>0.153714284300804</c:v>
                </c:pt>
                <c:pt idx="144">
                  <c:v>0.153714284300804</c:v>
                </c:pt>
                <c:pt idx="145">
                  <c:v>0.153714284300804</c:v>
                </c:pt>
                <c:pt idx="146">
                  <c:v>0.153714284300804</c:v>
                </c:pt>
                <c:pt idx="147">
                  <c:v>0.153714284300804</c:v>
                </c:pt>
                <c:pt idx="148">
                  <c:v>0.153714284300804</c:v>
                </c:pt>
                <c:pt idx="149">
                  <c:v>0.153714284300804</c:v>
                </c:pt>
                <c:pt idx="150">
                  <c:v>0.153714284300804</c:v>
                </c:pt>
                <c:pt idx="151">
                  <c:v>0.153714284300804</c:v>
                </c:pt>
                <c:pt idx="152">
                  <c:v>0.153714284300804</c:v>
                </c:pt>
                <c:pt idx="153">
                  <c:v>0.153714284300804</c:v>
                </c:pt>
                <c:pt idx="154">
                  <c:v>0.153714284300804</c:v>
                </c:pt>
                <c:pt idx="155">
                  <c:v>0.153714284300804</c:v>
                </c:pt>
                <c:pt idx="156">
                  <c:v>0.153714284300804</c:v>
                </c:pt>
                <c:pt idx="157">
                  <c:v>0.153714284300804</c:v>
                </c:pt>
                <c:pt idx="158">
                  <c:v>0.153714284300804</c:v>
                </c:pt>
                <c:pt idx="159">
                  <c:v>0.153714284300804</c:v>
                </c:pt>
                <c:pt idx="160">
                  <c:v>0.153714284300804</c:v>
                </c:pt>
                <c:pt idx="161">
                  <c:v>0.307428568601608</c:v>
                </c:pt>
                <c:pt idx="162">
                  <c:v>0.230571426451206</c:v>
                </c:pt>
                <c:pt idx="163">
                  <c:v>0.230571426451206</c:v>
                </c:pt>
                <c:pt idx="164">
                  <c:v>0.38428571075201</c:v>
                </c:pt>
                <c:pt idx="165">
                  <c:v>0.845428563654423</c:v>
                </c:pt>
                <c:pt idx="166">
                  <c:v>2.53628569096327</c:v>
                </c:pt>
                <c:pt idx="167">
                  <c:v>4.53457138687372</c:v>
                </c:pt>
                <c:pt idx="168">
                  <c:v>1.61399998515844</c:v>
                </c:pt>
                <c:pt idx="169">
                  <c:v>-1.07599999010563</c:v>
                </c:pt>
                <c:pt idx="170">
                  <c:v>-4.07342853397131</c:v>
                </c:pt>
                <c:pt idx="171">
                  <c:v>-2.07514283806086</c:v>
                </c:pt>
                <c:pt idx="172">
                  <c:v>-0.691714279353619</c:v>
                </c:pt>
                <c:pt idx="173">
                  <c:v>-0.230571426451206</c:v>
                </c:pt>
                <c:pt idx="174">
                  <c:v>-0</c:v>
                </c:pt>
                <c:pt idx="175">
                  <c:v>0.153714284300804</c:v>
                </c:pt>
                <c:pt idx="176">
                  <c:v>0.0768571421504021</c:v>
                </c:pt>
                <c:pt idx="177">
                  <c:v>0.0768571421504021</c:v>
                </c:pt>
                <c:pt idx="178">
                  <c:v>0.153714284300804</c:v>
                </c:pt>
                <c:pt idx="179">
                  <c:v>0.153714284300804</c:v>
                </c:pt>
                <c:pt idx="180">
                  <c:v>0.153714284300804</c:v>
                </c:pt>
                <c:pt idx="181">
                  <c:v>0.153714284300804</c:v>
                </c:pt>
                <c:pt idx="182">
                  <c:v>0.153714284300804</c:v>
                </c:pt>
                <c:pt idx="183">
                  <c:v>0.153714284300804</c:v>
                </c:pt>
                <c:pt idx="184">
                  <c:v>0.153714284300804</c:v>
                </c:pt>
                <c:pt idx="185">
                  <c:v>0.153714284300804</c:v>
                </c:pt>
                <c:pt idx="186">
                  <c:v>0.153714284300804</c:v>
                </c:pt>
                <c:pt idx="187">
                  <c:v>0.153714284300804</c:v>
                </c:pt>
                <c:pt idx="188">
                  <c:v>0.153714284300804</c:v>
                </c:pt>
                <c:pt idx="189">
                  <c:v>0.153714284300804</c:v>
                </c:pt>
                <c:pt idx="190">
                  <c:v>0.153714284300804</c:v>
                </c:pt>
                <c:pt idx="191">
                  <c:v>0.153714284300804</c:v>
                </c:pt>
                <c:pt idx="192">
                  <c:v>0.153714284300804</c:v>
                </c:pt>
                <c:pt idx="193">
                  <c:v>0.153714284300804</c:v>
                </c:pt>
                <c:pt idx="194">
                  <c:v>0.153714284300804</c:v>
                </c:pt>
                <c:pt idx="195">
                  <c:v>0.153714284300804</c:v>
                </c:pt>
                <c:pt idx="196">
                  <c:v>0.153714284300804</c:v>
                </c:pt>
                <c:pt idx="197">
                  <c:v>0.153714284300804</c:v>
                </c:pt>
                <c:pt idx="198">
                  <c:v>0.153714284300804</c:v>
                </c:pt>
                <c:pt idx="199">
                  <c:v>0.153714284300804</c:v>
                </c:pt>
                <c:pt idx="200">
                  <c:v>0.153714284300804</c:v>
                </c:pt>
                <c:pt idx="201">
                  <c:v>0.153714284300804</c:v>
                </c:pt>
                <c:pt idx="202">
                  <c:v>0.153714284300804</c:v>
                </c:pt>
                <c:pt idx="203">
                  <c:v>0.230571426451206</c:v>
                </c:pt>
                <c:pt idx="204">
                  <c:v>0.230571426451206</c:v>
                </c:pt>
                <c:pt idx="205">
                  <c:v>0.153714284300804</c:v>
                </c:pt>
                <c:pt idx="206">
                  <c:v>0.153714284300804</c:v>
                </c:pt>
                <c:pt idx="207">
                  <c:v>0.153714284300804</c:v>
                </c:pt>
                <c:pt idx="208">
                  <c:v>0.153714284300804</c:v>
                </c:pt>
                <c:pt idx="209">
                  <c:v>0.153714284300804</c:v>
                </c:pt>
                <c:pt idx="210">
                  <c:v>0.153714284300804</c:v>
                </c:pt>
                <c:pt idx="211">
                  <c:v>0.153714284300804</c:v>
                </c:pt>
                <c:pt idx="212">
                  <c:v>0.153714284300804</c:v>
                </c:pt>
                <c:pt idx="213">
                  <c:v>0.153714284300804</c:v>
                </c:pt>
                <c:pt idx="214">
                  <c:v>0.0768571421504021</c:v>
                </c:pt>
                <c:pt idx="215">
                  <c:v>0.153714284300804</c:v>
                </c:pt>
                <c:pt idx="216">
                  <c:v>0.153714284300804</c:v>
                </c:pt>
                <c:pt idx="217">
                  <c:v>0.153714284300804</c:v>
                </c:pt>
                <c:pt idx="218">
                  <c:v>0.153714284300804</c:v>
                </c:pt>
                <c:pt idx="219">
                  <c:v>0.153714284300804</c:v>
                </c:pt>
                <c:pt idx="220">
                  <c:v>0.153714284300804</c:v>
                </c:pt>
                <c:pt idx="221">
                  <c:v>0.0768571421504021</c:v>
                </c:pt>
                <c:pt idx="222">
                  <c:v>0.153714284300804</c:v>
                </c:pt>
                <c:pt idx="223">
                  <c:v>0.153714284300804</c:v>
                </c:pt>
                <c:pt idx="224">
                  <c:v>0.153714284300804</c:v>
                </c:pt>
                <c:pt idx="225">
                  <c:v>0.153714284300804</c:v>
                </c:pt>
                <c:pt idx="226">
                  <c:v>0.0768571421504021</c:v>
                </c:pt>
                <c:pt idx="227">
                  <c:v>0.0768571421504021</c:v>
                </c:pt>
                <c:pt idx="228">
                  <c:v>0.0768571421504021</c:v>
                </c:pt>
                <c:pt idx="229">
                  <c:v>0.153714284300804</c:v>
                </c:pt>
                <c:pt idx="230">
                  <c:v>0.153714284300804</c:v>
                </c:pt>
                <c:pt idx="231">
                  <c:v>0.153714284300804</c:v>
                </c:pt>
                <c:pt idx="232">
                  <c:v>0.153714284300804</c:v>
                </c:pt>
                <c:pt idx="233">
                  <c:v>0.153714284300804</c:v>
                </c:pt>
                <c:pt idx="234">
                  <c:v>0.153714284300804</c:v>
                </c:pt>
                <c:pt idx="235">
                  <c:v>0.307428568601608</c:v>
                </c:pt>
                <c:pt idx="236">
                  <c:v>0.307428568601608</c:v>
                </c:pt>
                <c:pt idx="237">
                  <c:v>0.307428568601608</c:v>
                </c:pt>
                <c:pt idx="238">
                  <c:v>0.38428571075201</c:v>
                </c:pt>
                <c:pt idx="239">
                  <c:v>0.614857137203217</c:v>
                </c:pt>
                <c:pt idx="240">
                  <c:v>1.22971427440643</c:v>
                </c:pt>
                <c:pt idx="241">
                  <c:v>2.84371425956488</c:v>
                </c:pt>
                <c:pt idx="242">
                  <c:v>3.22799997031689</c:v>
                </c:pt>
                <c:pt idx="243">
                  <c:v>1.69085712730885</c:v>
                </c:pt>
                <c:pt idx="244">
                  <c:v>0.230571426451206</c:v>
                </c:pt>
                <c:pt idx="245">
                  <c:v>-1.38342855870724</c:v>
                </c:pt>
                <c:pt idx="246">
                  <c:v>-2.92057140171528</c:v>
                </c:pt>
                <c:pt idx="247">
                  <c:v>-2.15199998021126</c:v>
                </c:pt>
                <c:pt idx="248">
                  <c:v>-0.845428563654423</c:v>
                </c:pt>
                <c:pt idx="249">
                  <c:v>-0.307428568601608</c:v>
                </c:pt>
                <c:pt idx="250">
                  <c:v>-0.0768571421504021</c:v>
                </c:pt>
                <c:pt idx="251">
                  <c:v>-0</c:v>
                </c:pt>
                <c:pt idx="252">
                  <c:v>0.0768571421504021</c:v>
                </c:pt>
                <c:pt idx="253">
                  <c:v>0.153714284300804</c:v>
                </c:pt>
                <c:pt idx="254">
                  <c:v>0.153714284300804</c:v>
                </c:pt>
                <c:pt idx="255">
                  <c:v>0.230571426451206</c:v>
                </c:pt>
                <c:pt idx="256">
                  <c:v>0.153714284300804</c:v>
                </c:pt>
                <c:pt idx="257">
                  <c:v>0.153714284300804</c:v>
                </c:pt>
                <c:pt idx="258">
                  <c:v>0.153714284300804</c:v>
                </c:pt>
                <c:pt idx="259">
                  <c:v>0.153714284300804</c:v>
                </c:pt>
                <c:pt idx="260">
                  <c:v>0.153714284300804</c:v>
                </c:pt>
                <c:pt idx="261">
                  <c:v>0.153714284300804</c:v>
                </c:pt>
                <c:pt idx="262">
                  <c:v>0.153714284300804</c:v>
                </c:pt>
                <c:pt idx="263">
                  <c:v>0.153714284300804</c:v>
                </c:pt>
                <c:pt idx="264">
                  <c:v>0.153714284300804</c:v>
                </c:pt>
                <c:pt idx="265">
                  <c:v>0.153714284300804</c:v>
                </c:pt>
                <c:pt idx="266">
                  <c:v>0.153714284300804</c:v>
                </c:pt>
                <c:pt idx="267">
                  <c:v>0.153714284300804</c:v>
                </c:pt>
                <c:pt idx="268">
                  <c:v>0.153714284300804</c:v>
                </c:pt>
                <c:pt idx="269">
                  <c:v>0.153714284300804</c:v>
                </c:pt>
                <c:pt idx="270">
                  <c:v>0.153714284300804</c:v>
                </c:pt>
                <c:pt idx="271">
                  <c:v>0.153714284300804</c:v>
                </c:pt>
                <c:pt idx="272">
                  <c:v>0.153714284300804</c:v>
                </c:pt>
                <c:pt idx="273">
                  <c:v>0.153714284300804</c:v>
                </c:pt>
                <c:pt idx="274">
                  <c:v>0.153714284300804</c:v>
                </c:pt>
                <c:pt idx="275">
                  <c:v>0.153714284300804</c:v>
                </c:pt>
                <c:pt idx="276">
                  <c:v>0.153714284300804</c:v>
                </c:pt>
                <c:pt idx="277">
                  <c:v>0.153714284300804</c:v>
                </c:pt>
                <c:pt idx="278">
                  <c:v>0.153714284300804</c:v>
                </c:pt>
                <c:pt idx="279">
                  <c:v>0.0768571421504021</c:v>
                </c:pt>
                <c:pt idx="280">
                  <c:v>0.153714284300804</c:v>
                </c:pt>
                <c:pt idx="281">
                  <c:v>0.153714284300804</c:v>
                </c:pt>
                <c:pt idx="282">
                  <c:v>0.153714284300804</c:v>
                </c:pt>
                <c:pt idx="283">
                  <c:v>0.0768571421504021</c:v>
                </c:pt>
                <c:pt idx="284">
                  <c:v>0.153714284300804</c:v>
                </c:pt>
                <c:pt idx="285">
                  <c:v>0.153714284300804</c:v>
                </c:pt>
                <c:pt idx="286">
                  <c:v>0.230571426451206</c:v>
                </c:pt>
                <c:pt idx="287">
                  <c:v>0.153714284300804</c:v>
                </c:pt>
                <c:pt idx="288">
                  <c:v>0.153714284300804</c:v>
                </c:pt>
                <c:pt idx="289">
                  <c:v>0.0768571421504021</c:v>
                </c:pt>
                <c:pt idx="290">
                  <c:v>0.153714284300804</c:v>
                </c:pt>
                <c:pt idx="291">
                  <c:v>0.153714284300804</c:v>
                </c:pt>
                <c:pt idx="292">
                  <c:v>0.153714284300804</c:v>
                </c:pt>
                <c:pt idx="293">
                  <c:v>0.153714284300804</c:v>
                </c:pt>
                <c:pt idx="294">
                  <c:v>0.153714284300804</c:v>
                </c:pt>
                <c:pt idx="295">
                  <c:v>0.230571426451206</c:v>
                </c:pt>
                <c:pt idx="296">
                  <c:v>0.153714284300804</c:v>
                </c:pt>
                <c:pt idx="297">
                  <c:v>0.153714284300804</c:v>
                </c:pt>
                <c:pt idx="298">
                  <c:v>0.153714284300804</c:v>
                </c:pt>
                <c:pt idx="299">
                  <c:v>0.230571426451206</c:v>
                </c:pt>
                <c:pt idx="300">
                  <c:v>0.230571426451206</c:v>
                </c:pt>
                <c:pt idx="301">
                  <c:v>0.153714284300804</c:v>
                </c:pt>
                <c:pt idx="302">
                  <c:v>0.153714284300804</c:v>
                </c:pt>
                <c:pt idx="303">
                  <c:v>0.153714284300804</c:v>
                </c:pt>
                <c:pt idx="304">
                  <c:v>0.230571426451206</c:v>
                </c:pt>
                <c:pt idx="305">
                  <c:v>0.461142852902412</c:v>
                </c:pt>
                <c:pt idx="306">
                  <c:v>0.845428563654423</c:v>
                </c:pt>
                <c:pt idx="307">
                  <c:v>2.53628569096327</c:v>
                </c:pt>
                <c:pt idx="308">
                  <c:v>4.45771424472332</c:v>
                </c:pt>
                <c:pt idx="309">
                  <c:v>1.46028570085764</c:v>
                </c:pt>
                <c:pt idx="310">
                  <c:v>-1.07599999010563</c:v>
                </c:pt>
                <c:pt idx="311">
                  <c:v>-4.07342853397131</c:v>
                </c:pt>
                <c:pt idx="312">
                  <c:v>-2.07514283806086</c:v>
                </c:pt>
                <c:pt idx="313">
                  <c:v>-0.691714279353619</c:v>
                </c:pt>
                <c:pt idx="314">
                  <c:v>-0.153714284300804</c:v>
                </c:pt>
                <c:pt idx="315">
                  <c:v>0.0768571421504021</c:v>
                </c:pt>
                <c:pt idx="316">
                  <c:v>0.153714284300804</c:v>
                </c:pt>
                <c:pt idx="317">
                  <c:v>0.153714284300804</c:v>
                </c:pt>
                <c:pt idx="318">
                  <c:v>0.0768571421504021</c:v>
                </c:pt>
                <c:pt idx="319">
                  <c:v>0.153714284300804</c:v>
                </c:pt>
                <c:pt idx="320">
                  <c:v>0.153714284300804</c:v>
                </c:pt>
                <c:pt idx="321">
                  <c:v>0.153714284300804</c:v>
                </c:pt>
                <c:pt idx="322">
                  <c:v>0.153714284300804</c:v>
                </c:pt>
                <c:pt idx="323">
                  <c:v>0.153714284300804</c:v>
                </c:pt>
                <c:pt idx="324">
                  <c:v>0.230571426451206</c:v>
                </c:pt>
                <c:pt idx="325">
                  <c:v>0.153714284300804</c:v>
                </c:pt>
                <c:pt idx="326">
                  <c:v>0.230571426451206</c:v>
                </c:pt>
                <c:pt idx="327">
                  <c:v>0.153714284300804</c:v>
                </c:pt>
                <c:pt idx="328">
                  <c:v>0.153714284300804</c:v>
                </c:pt>
                <c:pt idx="329">
                  <c:v>0.153714284300804</c:v>
                </c:pt>
                <c:pt idx="330">
                  <c:v>0.153714284300804</c:v>
                </c:pt>
                <c:pt idx="331">
                  <c:v>0.153714284300804</c:v>
                </c:pt>
                <c:pt idx="332">
                  <c:v>0.153714284300804</c:v>
                </c:pt>
                <c:pt idx="333">
                  <c:v>0.153714284300804</c:v>
                </c:pt>
                <c:pt idx="334">
                  <c:v>0.153714284300804</c:v>
                </c:pt>
                <c:pt idx="335">
                  <c:v>0.153714284300804</c:v>
                </c:pt>
                <c:pt idx="336">
                  <c:v>0.153714284300804</c:v>
                </c:pt>
                <c:pt idx="337">
                  <c:v>0.153714284300804</c:v>
                </c:pt>
                <c:pt idx="338">
                  <c:v>0.153714284300804</c:v>
                </c:pt>
                <c:pt idx="339">
                  <c:v>0.153714284300804</c:v>
                </c:pt>
                <c:pt idx="340">
                  <c:v>0.153714284300804</c:v>
                </c:pt>
                <c:pt idx="341">
                  <c:v>0.153714284300804</c:v>
                </c:pt>
                <c:pt idx="342">
                  <c:v>0.153714284300804</c:v>
                </c:pt>
                <c:pt idx="343">
                  <c:v>0.153714284300804</c:v>
                </c:pt>
                <c:pt idx="344">
                  <c:v>0.153714284300804</c:v>
                </c:pt>
                <c:pt idx="345">
                  <c:v>0.153714284300804</c:v>
                </c:pt>
                <c:pt idx="346">
                  <c:v>0.153714284300804</c:v>
                </c:pt>
                <c:pt idx="347">
                  <c:v>0.153714284300804</c:v>
                </c:pt>
                <c:pt idx="348">
                  <c:v>0.153714284300804</c:v>
                </c:pt>
                <c:pt idx="349">
                  <c:v>0.153714284300804</c:v>
                </c:pt>
                <c:pt idx="350">
                  <c:v>0.153714284300804</c:v>
                </c:pt>
                <c:pt idx="351">
                  <c:v>0.153714284300804</c:v>
                </c:pt>
                <c:pt idx="352">
                  <c:v>0.153714284300804</c:v>
                </c:pt>
                <c:pt idx="353">
                  <c:v>0.0768571421504021</c:v>
                </c:pt>
                <c:pt idx="354">
                  <c:v>0.153714284300804</c:v>
                </c:pt>
                <c:pt idx="355">
                  <c:v>0.153714284300804</c:v>
                </c:pt>
                <c:pt idx="356">
                  <c:v>0.153714284300804</c:v>
                </c:pt>
                <c:pt idx="357">
                  <c:v>0.153714284300804</c:v>
                </c:pt>
                <c:pt idx="358">
                  <c:v>0.0768571421504021</c:v>
                </c:pt>
                <c:pt idx="359">
                  <c:v>0.153714284300804</c:v>
                </c:pt>
                <c:pt idx="360">
                  <c:v>0.153714284300804</c:v>
                </c:pt>
                <c:pt idx="361">
                  <c:v>0.153714284300804</c:v>
                </c:pt>
                <c:pt idx="362">
                  <c:v>0.0768571421504021</c:v>
                </c:pt>
                <c:pt idx="363">
                  <c:v>0.153714284300804</c:v>
                </c:pt>
                <c:pt idx="364">
                  <c:v>0.0768571421504021</c:v>
                </c:pt>
                <c:pt idx="365">
                  <c:v>0.153714284300804</c:v>
                </c:pt>
                <c:pt idx="366">
                  <c:v>0.153714284300804</c:v>
                </c:pt>
                <c:pt idx="367">
                  <c:v>0.153714284300804</c:v>
                </c:pt>
                <c:pt idx="368">
                  <c:v>0.153714284300804</c:v>
                </c:pt>
                <c:pt idx="369">
                  <c:v>0.153714284300804</c:v>
                </c:pt>
                <c:pt idx="370">
                  <c:v>0.153714284300804</c:v>
                </c:pt>
                <c:pt idx="371">
                  <c:v>0.153714284300804</c:v>
                </c:pt>
                <c:pt idx="372">
                  <c:v>0.153714284300804</c:v>
                </c:pt>
                <c:pt idx="373">
                  <c:v>0.153714284300804</c:v>
                </c:pt>
                <c:pt idx="374">
                  <c:v>0.153714284300804</c:v>
                </c:pt>
                <c:pt idx="375">
                  <c:v>0.153714284300804</c:v>
                </c:pt>
                <c:pt idx="376">
                  <c:v>0.153714284300804</c:v>
                </c:pt>
                <c:pt idx="377">
                  <c:v>0.307428568601608</c:v>
                </c:pt>
                <c:pt idx="378">
                  <c:v>0.307428568601608</c:v>
                </c:pt>
                <c:pt idx="379">
                  <c:v>0.38428571075201</c:v>
                </c:pt>
                <c:pt idx="380">
                  <c:v>0.537999995052815</c:v>
                </c:pt>
                <c:pt idx="381">
                  <c:v>0.999142847955227</c:v>
                </c:pt>
                <c:pt idx="382">
                  <c:v>2.53628569096327</c:v>
                </c:pt>
                <c:pt idx="383">
                  <c:v>3.22799997031689</c:v>
                </c:pt>
                <c:pt idx="384">
                  <c:v>1.99828569591045</c:v>
                </c:pt>
                <c:pt idx="385">
                  <c:v>0.38428571075201</c:v>
                </c:pt>
                <c:pt idx="386">
                  <c:v>-0.999142847955227</c:v>
                </c:pt>
                <c:pt idx="387">
                  <c:v>-2.61314283311367</c:v>
                </c:pt>
                <c:pt idx="388">
                  <c:v>-2.45942854881287</c:v>
                </c:pt>
                <c:pt idx="389">
                  <c:v>-1.07599999010563</c:v>
                </c:pt>
                <c:pt idx="390">
                  <c:v>-0.461142852902412</c:v>
                </c:pt>
                <c:pt idx="391">
                  <c:v>-0.230571426451206</c:v>
                </c:pt>
                <c:pt idx="392">
                  <c:v>0.0768571421504021</c:v>
                </c:pt>
                <c:pt idx="393">
                  <c:v>0.0768571421504021</c:v>
                </c:pt>
                <c:pt idx="394">
                  <c:v>0.0768571421504021</c:v>
                </c:pt>
                <c:pt idx="395">
                  <c:v>0.0768571421504021</c:v>
                </c:pt>
                <c:pt idx="396">
                  <c:v>0.230571426451206</c:v>
                </c:pt>
                <c:pt idx="397">
                  <c:v>0.153714284300804</c:v>
                </c:pt>
                <c:pt idx="398">
                  <c:v>0.153714284300804</c:v>
                </c:pt>
                <c:pt idx="399">
                  <c:v>0.153714284300804</c:v>
                </c:pt>
                <c:pt idx="400">
                  <c:v>0.0768571421504021</c:v>
                </c:pt>
                <c:pt idx="401">
                  <c:v>0.153714284300804</c:v>
                </c:pt>
                <c:pt idx="402">
                  <c:v>0.153714284300804</c:v>
                </c:pt>
                <c:pt idx="403">
                  <c:v>0.153714284300804</c:v>
                </c:pt>
                <c:pt idx="404">
                  <c:v>0.153714284300804</c:v>
                </c:pt>
                <c:pt idx="405">
                  <c:v>0.153714284300804</c:v>
                </c:pt>
                <c:pt idx="406">
                  <c:v>0.153714284300804</c:v>
                </c:pt>
                <c:pt idx="407">
                  <c:v>0.153714284300804</c:v>
                </c:pt>
                <c:pt idx="408">
                  <c:v>0.153714284300804</c:v>
                </c:pt>
                <c:pt idx="409">
                  <c:v>0.153714284300804</c:v>
                </c:pt>
                <c:pt idx="410">
                  <c:v>0.153714284300804</c:v>
                </c:pt>
                <c:pt idx="411">
                  <c:v>0.153714284300804</c:v>
                </c:pt>
                <c:pt idx="412">
                  <c:v>0.153714284300804</c:v>
                </c:pt>
                <c:pt idx="413">
                  <c:v>0.153714284300804</c:v>
                </c:pt>
                <c:pt idx="414">
                  <c:v>0.153714284300804</c:v>
                </c:pt>
                <c:pt idx="415">
                  <c:v>0.153714284300804</c:v>
                </c:pt>
                <c:pt idx="416">
                  <c:v>0.153714284300804</c:v>
                </c:pt>
                <c:pt idx="417">
                  <c:v>0.153714284300804</c:v>
                </c:pt>
                <c:pt idx="418">
                  <c:v>0.153714284300804</c:v>
                </c:pt>
                <c:pt idx="419">
                  <c:v>0.153714284300804</c:v>
                </c:pt>
                <c:pt idx="420">
                  <c:v>0.153714284300804</c:v>
                </c:pt>
                <c:pt idx="421">
                  <c:v>0.153714284300804</c:v>
                </c:pt>
                <c:pt idx="422">
                  <c:v>0.153714284300804</c:v>
                </c:pt>
                <c:pt idx="423">
                  <c:v>0.153714284300804</c:v>
                </c:pt>
                <c:pt idx="424">
                  <c:v>0.153714284300804</c:v>
                </c:pt>
                <c:pt idx="425">
                  <c:v>0.153714284300804</c:v>
                </c:pt>
                <c:pt idx="426">
                  <c:v>0.153714284300804</c:v>
                </c:pt>
                <c:pt idx="427">
                  <c:v>0.153714284300804</c:v>
                </c:pt>
                <c:pt idx="428">
                  <c:v>0.153714284300804</c:v>
                </c:pt>
                <c:pt idx="429">
                  <c:v>0.230571426451206</c:v>
                </c:pt>
                <c:pt idx="430">
                  <c:v>0.153714284300804</c:v>
                </c:pt>
                <c:pt idx="431">
                  <c:v>0.153714284300804</c:v>
                </c:pt>
                <c:pt idx="432">
                  <c:v>0.153714284300804</c:v>
                </c:pt>
                <c:pt idx="433">
                  <c:v>0.153714284300804</c:v>
                </c:pt>
                <c:pt idx="434">
                  <c:v>0.153714284300804</c:v>
                </c:pt>
                <c:pt idx="435">
                  <c:v>0.153714284300804</c:v>
                </c:pt>
                <c:pt idx="436">
                  <c:v>0.153714284300804</c:v>
                </c:pt>
                <c:pt idx="437">
                  <c:v>0.153714284300804</c:v>
                </c:pt>
                <c:pt idx="438">
                  <c:v>0.153714284300804</c:v>
                </c:pt>
                <c:pt idx="439">
                  <c:v>0.153714284300804</c:v>
                </c:pt>
                <c:pt idx="440">
                  <c:v>0.153714284300804</c:v>
                </c:pt>
                <c:pt idx="441">
                  <c:v>0.153714284300804</c:v>
                </c:pt>
                <c:pt idx="442">
                  <c:v>0.153714284300804</c:v>
                </c:pt>
                <c:pt idx="443">
                  <c:v>0.307428568601608</c:v>
                </c:pt>
                <c:pt idx="444">
                  <c:v>0.153714284300804</c:v>
                </c:pt>
                <c:pt idx="445">
                  <c:v>0.230571426451206</c:v>
                </c:pt>
                <c:pt idx="446">
                  <c:v>0.38428571075201</c:v>
                </c:pt>
                <c:pt idx="447">
                  <c:v>0.768571421504021</c:v>
                </c:pt>
                <c:pt idx="448">
                  <c:v>1.92142855376005</c:v>
                </c:pt>
                <c:pt idx="449">
                  <c:v>4.61142852902412</c:v>
                </c:pt>
                <c:pt idx="450">
                  <c:v>2.53628569096327</c:v>
                </c:pt>
                <c:pt idx="451">
                  <c:v>-0.307428568601608</c:v>
                </c:pt>
                <c:pt idx="452">
                  <c:v>-3.38171425461769</c:v>
                </c:pt>
                <c:pt idx="453">
                  <c:v>-2.84371425956488</c:v>
                </c:pt>
                <c:pt idx="454">
                  <c:v>-0.922285705804825</c:v>
                </c:pt>
                <c:pt idx="455">
                  <c:v>-0.230571426451206</c:v>
                </c:pt>
                <c:pt idx="456">
                  <c:v>-0</c:v>
                </c:pt>
                <c:pt idx="457">
                  <c:v>-0</c:v>
                </c:pt>
                <c:pt idx="458">
                  <c:v>0.0768571421504021</c:v>
                </c:pt>
                <c:pt idx="459">
                  <c:v>0.0768571421504021</c:v>
                </c:pt>
                <c:pt idx="460">
                  <c:v>0.153714284300804</c:v>
                </c:pt>
                <c:pt idx="461">
                  <c:v>0.153714284300804</c:v>
                </c:pt>
                <c:pt idx="462">
                  <c:v>0.230571426451206</c:v>
                </c:pt>
                <c:pt idx="463">
                  <c:v>0.153714284300804</c:v>
                </c:pt>
                <c:pt idx="464">
                  <c:v>0.153714284300804</c:v>
                </c:pt>
                <c:pt idx="465">
                  <c:v>0.0768571421504021</c:v>
                </c:pt>
                <c:pt idx="466">
                  <c:v>0.0768571421504021</c:v>
                </c:pt>
                <c:pt idx="467">
                  <c:v>0.153714284300804</c:v>
                </c:pt>
                <c:pt idx="468">
                  <c:v>0.153714284300804</c:v>
                </c:pt>
                <c:pt idx="469">
                  <c:v>0.153714284300804</c:v>
                </c:pt>
                <c:pt idx="470">
                  <c:v>0.153714284300804</c:v>
                </c:pt>
                <c:pt idx="471">
                  <c:v>0.0768571421504021</c:v>
                </c:pt>
                <c:pt idx="472">
                  <c:v>0.153714284300804</c:v>
                </c:pt>
                <c:pt idx="473">
                  <c:v>0.153714284300804</c:v>
                </c:pt>
                <c:pt idx="474">
                  <c:v>0.153714284300804</c:v>
                </c:pt>
                <c:pt idx="475">
                  <c:v>0.153714284300804</c:v>
                </c:pt>
                <c:pt idx="476">
                  <c:v>0.230571426451206</c:v>
                </c:pt>
                <c:pt idx="477">
                  <c:v>0.153714284300804</c:v>
                </c:pt>
                <c:pt idx="478">
                  <c:v>0.153714284300804</c:v>
                </c:pt>
                <c:pt idx="479">
                  <c:v>0.153714284300804</c:v>
                </c:pt>
                <c:pt idx="480">
                  <c:v>0.153714284300804</c:v>
                </c:pt>
                <c:pt idx="481">
                  <c:v>0.153714284300804</c:v>
                </c:pt>
                <c:pt idx="482">
                  <c:v>0.153714284300804</c:v>
                </c:pt>
                <c:pt idx="483">
                  <c:v>0.153714284300804</c:v>
                </c:pt>
                <c:pt idx="484">
                  <c:v>0.153714284300804</c:v>
                </c:pt>
                <c:pt idx="485">
                  <c:v>0.153714284300804</c:v>
                </c:pt>
                <c:pt idx="486">
                  <c:v>0.153714284300804</c:v>
                </c:pt>
                <c:pt idx="487">
                  <c:v>0.153714284300804</c:v>
                </c:pt>
                <c:pt idx="488">
                  <c:v>0.153714284300804</c:v>
                </c:pt>
                <c:pt idx="489">
                  <c:v>0.153714284300804</c:v>
                </c:pt>
                <c:pt idx="490">
                  <c:v>0.153714284300804</c:v>
                </c:pt>
                <c:pt idx="491">
                  <c:v>0.153714284300804</c:v>
                </c:pt>
                <c:pt idx="492">
                  <c:v>0.153714284300804</c:v>
                </c:pt>
                <c:pt idx="493">
                  <c:v>0.153714284300804</c:v>
                </c:pt>
                <c:pt idx="494">
                  <c:v>0.153714284300804</c:v>
                </c:pt>
                <c:pt idx="495">
                  <c:v>0.153714284300804</c:v>
                </c:pt>
                <c:pt idx="496">
                  <c:v>0.153714284300804</c:v>
                </c:pt>
                <c:pt idx="497">
                  <c:v>0.153714284300804</c:v>
                </c:pt>
                <c:pt idx="498">
                  <c:v>0.153714284300804</c:v>
                </c:pt>
                <c:pt idx="499">
                  <c:v>0.153714284300804</c:v>
                </c:pt>
                <c:pt idx="500">
                  <c:v>0.153714284300804</c:v>
                </c:pt>
                <c:pt idx="501">
                  <c:v>0.153714284300804</c:v>
                </c:pt>
                <c:pt idx="502">
                  <c:v>0.153714284300804</c:v>
                </c:pt>
                <c:pt idx="503">
                  <c:v>0.153714284300804</c:v>
                </c:pt>
                <c:pt idx="504">
                  <c:v>0.230571426451206</c:v>
                </c:pt>
                <c:pt idx="505">
                  <c:v>0.153714284300804</c:v>
                </c:pt>
                <c:pt idx="506">
                  <c:v>0.153714284300804</c:v>
                </c:pt>
                <c:pt idx="507">
                  <c:v>0.153714284300804</c:v>
                </c:pt>
                <c:pt idx="508">
                  <c:v>0.0768571421504021</c:v>
                </c:pt>
                <c:pt idx="509">
                  <c:v>0.153714284300804</c:v>
                </c:pt>
                <c:pt idx="510">
                  <c:v>0.0768571421504021</c:v>
                </c:pt>
                <c:pt idx="511">
                  <c:v>0.0768571421504021</c:v>
                </c:pt>
                <c:pt idx="512">
                  <c:v>0.0768571421504021</c:v>
                </c:pt>
                <c:pt idx="513">
                  <c:v>0.153714284300804</c:v>
                </c:pt>
                <c:pt idx="514">
                  <c:v>0.230571426451206</c:v>
                </c:pt>
                <c:pt idx="515">
                  <c:v>0.230571426451206</c:v>
                </c:pt>
                <c:pt idx="516">
                  <c:v>0.230571426451206</c:v>
                </c:pt>
                <c:pt idx="517">
                  <c:v>0.230571426451206</c:v>
                </c:pt>
                <c:pt idx="518">
                  <c:v>0.230571426451206</c:v>
                </c:pt>
                <c:pt idx="519">
                  <c:v>0.307428568601608</c:v>
                </c:pt>
                <c:pt idx="520">
                  <c:v>0.307428568601608</c:v>
                </c:pt>
                <c:pt idx="521">
                  <c:v>0.461142852902412</c:v>
                </c:pt>
                <c:pt idx="522">
                  <c:v>0.768571421504021</c:v>
                </c:pt>
                <c:pt idx="523">
                  <c:v>1.53714284300804</c:v>
                </c:pt>
                <c:pt idx="524">
                  <c:v>3.22799997031689</c:v>
                </c:pt>
                <c:pt idx="525">
                  <c:v>2.92057140171528</c:v>
                </c:pt>
                <c:pt idx="526">
                  <c:v>1.15285713225603</c:v>
                </c:pt>
                <c:pt idx="527">
                  <c:v>-0.153714284300804</c:v>
                </c:pt>
                <c:pt idx="528">
                  <c:v>-1.76771426945925</c:v>
                </c:pt>
                <c:pt idx="529">
                  <c:v>-3.07428568601608</c:v>
                </c:pt>
                <c:pt idx="530">
                  <c:v>-1.61399998515844</c:v>
                </c:pt>
                <c:pt idx="531">
                  <c:v>-0.691714279353619</c:v>
                </c:pt>
                <c:pt idx="532">
                  <c:v>-0.307428568601608</c:v>
                </c:pt>
                <c:pt idx="533">
                  <c:v>-0.0768571421504021</c:v>
                </c:pt>
                <c:pt idx="534">
                  <c:v>0.0768571421504021</c:v>
                </c:pt>
                <c:pt idx="535">
                  <c:v>0.0768571421504021</c:v>
                </c:pt>
                <c:pt idx="536">
                  <c:v>0.0768571421504021</c:v>
                </c:pt>
                <c:pt idx="537">
                  <c:v>0.153714284300804</c:v>
                </c:pt>
                <c:pt idx="538">
                  <c:v>0.153714284300804</c:v>
                </c:pt>
                <c:pt idx="539">
                  <c:v>0.153714284300804</c:v>
                </c:pt>
                <c:pt idx="540">
                  <c:v>0.153714284300804</c:v>
                </c:pt>
                <c:pt idx="541">
                  <c:v>0.153714284300804</c:v>
                </c:pt>
                <c:pt idx="542">
                  <c:v>0.153714284300804</c:v>
                </c:pt>
                <c:pt idx="543">
                  <c:v>0.153714284300804</c:v>
                </c:pt>
                <c:pt idx="544">
                  <c:v>0.0768571421504021</c:v>
                </c:pt>
                <c:pt idx="545">
                  <c:v>0.153714284300804</c:v>
                </c:pt>
                <c:pt idx="546">
                  <c:v>0.153714284300804</c:v>
                </c:pt>
                <c:pt idx="547">
                  <c:v>0.153714284300804</c:v>
                </c:pt>
                <c:pt idx="548">
                  <c:v>0.153714284300804</c:v>
                </c:pt>
                <c:pt idx="549">
                  <c:v>0.153714284300804</c:v>
                </c:pt>
                <c:pt idx="550">
                  <c:v>0.153714284300804</c:v>
                </c:pt>
                <c:pt idx="551">
                  <c:v>0.153714284300804</c:v>
                </c:pt>
                <c:pt idx="552">
                  <c:v>0.153714284300804</c:v>
                </c:pt>
                <c:pt idx="553">
                  <c:v>0.153714284300804</c:v>
                </c:pt>
                <c:pt idx="554">
                  <c:v>0.153714284300804</c:v>
                </c:pt>
                <c:pt idx="555">
                  <c:v>0.153714284300804</c:v>
                </c:pt>
                <c:pt idx="556">
                  <c:v>0.153714284300804</c:v>
                </c:pt>
                <c:pt idx="557">
                  <c:v>0.153714284300804</c:v>
                </c:pt>
                <c:pt idx="558">
                  <c:v>0.153714284300804</c:v>
                </c:pt>
                <c:pt idx="559">
                  <c:v>0.153714284300804</c:v>
                </c:pt>
                <c:pt idx="560">
                  <c:v>0.153714284300804</c:v>
                </c:pt>
                <c:pt idx="561">
                  <c:v>0.153714284300804</c:v>
                </c:pt>
                <c:pt idx="562">
                  <c:v>0.153714284300804</c:v>
                </c:pt>
                <c:pt idx="563">
                  <c:v>0.153714284300804</c:v>
                </c:pt>
                <c:pt idx="564">
                  <c:v>0.153714284300804</c:v>
                </c:pt>
                <c:pt idx="565">
                  <c:v>0.153714284300804</c:v>
                </c:pt>
                <c:pt idx="566">
                  <c:v>0.153714284300804</c:v>
                </c:pt>
                <c:pt idx="567">
                  <c:v>0.153714284300804</c:v>
                </c:pt>
                <c:pt idx="568">
                  <c:v>0.153714284300804</c:v>
                </c:pt>
                <c:pt idx="569">
                  <c:v>0.153714284300804</c:v>
                </c:pt>
                <c:pt idx="570">
                  <c:v>0.230571426451206</c:v>
                </c:pt>
                <c:pt idx="571">
                  <c:v>0.153714284300804</c:v>
                </c:pt>
                <c:pt idx="572">
                  <c:v>0.153714284300804</c:v>
                </c:pt>
                <c:pt idx="573">
                  <c:v>0.153714284300804</c:v>
                </c:pt>
                <c:pt idx="574">
                  <c:v>0.153714284300804</c:v>
                </c:pt>
                <c:pt idx="575">
                  <c:v>0.153714284300804</c:v>
                </c:pt>
                <c:pt idx="576">
                  <c:v>0.153714284300804</c:v>
                </c:pt>
                <c:pt idx="577">
                  <c:v>0.153714284300804</c:v>
                </c:pt>
                <c:pt idx="578">
                  <c:v>0.153714284300804</c:v>
                </c:pt>
                <c:pt idx="579">
                  <c:v>0.153714284300804</c:v>
                </c:pt>
                <c:pt idx="580">
                  <c:v>0.153714284300804</c:v>
                </c:pt>
                <c:pt idx="581">
                  <c:v>0.153714284300804</c:v>
                </c:pt>
                <c:pt idx="582">
                  <c:v>0.153714284300804</c:v>
                </c:pt>
                <c:pt idx="583">
                  <c:v>0.153714284300804</c:v>
                </c:pt>
                <c:pt idx="584">
                  <c:v>0.153714284300804</c:v>
                </c:pt>
                <c:pt idx="585">
                  <c:v>0.153714284300804</c:v>
                </c:pt>
                <c:pt idx="586">
                  <c:v>0.230571426451206</c:v>
                </c:pt>
                <c:pt idx="587">
                  <c:v>0.307428568601608</c:v>
                </c:pt>
                <c:pt idx="588">
                  <c:v>0.537999995052815</c:v>
                </c:pt>
                <c:pt idx="589">
                  <c:v>1.46028570085764</c:v>
                </c:pt>
                <c:pt idx="590">
                  <c:v>4.30399996042252</c:v>
                </c:pt>
                <c:pt idx="591">
                  <c:v>3.30485711246729</c:v>
                </c:pt>
                <c:pt idx="592">
                  <c:v>0.153714284300804</c:v>
                </c:pt>
                <c:pt idx="593">
                  <c:v>-2.84371425956488</c:v>
                </c:pt>
                <c:pt idx="594">
                  <c:v>-3.5354285389185</c:v>
                </c:pt>
                <c:pt idx="595">
                  <c:v>-1.07599999010563</c:v>
                </c:pt>
                <c:pt idx="596">
                  <c:v>-0.307428568601608</c:v>
                </c:pt>
                <c:pt idx="597">
                  <c:v>-0</c:v>
                </c:pt>
                <c:pt idx="598">
                  <c:v>0.0768571421504021</c:v>
                </c:pt>
                <c:pt idx="599">
                  <c:v>0.153714284300804</c:v>
                </c:pt>
                <c:pt idx="600">
                  <c:v>0.153714284300804</c:v>
                </c:pt>
                <c:pt idx="601">
                  <c:v>0.153714284300804</c:v>
                </c:pt>
                <c:pt idx="602">
                  <c:v>0.153714284300804</c:v>
                </c:pt>
                <c:pt idx="603">
                  <c:v>0.230571426451206</c:v>
                </c:pt>
                <c:pt idx="604">
                  <c:v>0.153714284300804</c:v>
                </c:pt>
                <c:pt idx="605">
                  <c:v>0.153714284300804</c:v>
                </c:pt>
                <c:pt idx="606">
                  <c:v>0.153714284300804</c:v>
                </c:pt>
                <c:pt idx="607">
                  <c:v>0.153714284300804</c:v>
                </c:pt>
                <c:pt idx="608">
                  <c:v>0.153714284300804</c:v>
                </c:pt>
                <c:pt idx="609">
                  <c:v>0.153714284300804</c:v>
                </c:pt>
                <c:pt idx="610">
                  <c:v>0.153714284300804</c:v>
                </c:pt>
                <c:pt idx="611">
                  <c:v>0.153714284300804</c:v>
                </c:pt>
                <c:pt idx="612">
                  <c:v>0.153714284300804</c:v>
                </c:pt>
                <c:pt idx="613">
                  <c:v>0.153714284300804</c:v>
                </c:pt>
                <c:pt idx="614">
                  <c:v>0.153714284300804</c:v>
                </c:pt>
                <c:pt idx="615">
                  <c:v>0.153714284300804</c:v>
                </c:pt>
                <c:pt idx="616">
                  <c:v>0.153714284300804</c:v>
                </c:pt>
                <c:pt idx="617">
                  <c:v>0.230571426451206</c:v>
                </c:pt>
                <c:pt idx="618">
                  <c:v>0.153714284300804</c:v>
                </c:pt>
                <c:pt idx="619">
                  <c:v>0.153714284300804</c:v>
                </c:pt>
                <c:pt idx="620">
                  <c:v>0.153714284300804</c:v>
                </c:pt>
                <c:pt idx="621">
                  <c:v>0.0768571421504021</c:v>
                </c:pt>
                <c:pt idx="622">
                  <c:v>0.153714284300804</c:v>
                </c:pt>
                <c:pt idx="623">
                  <c:v>0.153714284300804</c:v>
                </c:pt>
                <c:pt idx="624">
                  <c:v>0.153714284300804</c:v>
                </c:pt>
                <c:pt idx="625">
                  <c:v>0.153714284300804</c:v>
                </c:pt>
                <c:pt idx="626">
                  <c:v>0.153714284300804</c:v>
                </c:pt>
                <c:pt idx="627">
                  <c:v>0.153714284300804</c:v>
                </c:pt>
                <c:pt idx="628">
                  <c:v>0.153714284300804</c:v>
                </c:pt>
                <c:pt idx="629">
                  <c:v>0.153714284300804</c:v>
                </c:pt>
                <c:pt idx="630">
                  <c:v>0.153714284300804</c:v>
                </c:pt>
                <c:pt idx="631">
                  <c:v>0.153714284300804</c:v>
                </c:pt>
                <c:pt idx="632">
                  <c:v>0.153714284300804</c:v>
                </c:pt>
                <c:pt idx="633">
                  <c:v>0.153714284300804</c:v>
                </c:pt>
                <c:pt idx="634">
                  <c:v>0.153714284300804</c:v>
                </c:pt>
                <c:pt idx="635">
                  <c:v>0.153714284300804</c:v>
                </c:pt>
                <c:pt idx="636">
                  <c:v>0.230571426451206</c:v>
                </c:pt>
                <c:pt idx="637">
                  <c:v>0.153714284300804</c:v>
                </c:pt>
                <c:pt idx="638">
                  <c:v>0.153714284300804</c:v>
                </c:pt>
                <c:pt idx="639">
                  <c:v>0.153714284300804</c:v>
                </c:pt>
                <c:pt idx="640">
                  <c:v>0.153714284300804</c:v>
                </c:pt>
                <c:pt idx="641">
                  <c:v>0.153714284300804</c:v>
                </c:pt>
                <c:pt idx="642">
                  <c:v>0.153714284300804</c:v>
                </c:pt>
                <c:pt idx="643">
                  <c:v>0.153714284300804</c:v>
                </c:pt>
                <c:pt idx="644">
                  <c:v>0.153714284300804</c:v>
                </c:pt>
                <c:pt idx="645">
                  <c:v>0.153714284300804</c:v>
                </c:pt>
                <c:pt idx="646">
                  <c:v>0.153714284300804</c:v>
                </c:pt>
                <c:pt idx="647">
                  <c:v>0.153714284300804</c:v>
                </c:pt>
                <c:pt idx="648">
                  <c:v>0.153714284300804</c:v>
                </c:pt>
                <c:pt idx="649">
                  <c:v>0.153714284300804</c:v>
                </c:pt>
                <c:pt idx="650">
                  <c:v>0.153714284300804</c:v>
                </c:pt>
                <c:pt idx="651">
                  <c:v>0.153714284300804</c:v>
                </c:pt>
                <c:pt idx="652">
                  <c:v>0.153714284300804</c:v>
                </c:pt>
                <c:pt idx="653">
                  <c:v>0.153714284300804</c:v>
                </c:pt>
                <c:pt idx="654">
                  <c:v>0.153714284300804</c:v>
                </c:pt>
                <c:pt idx="655">
                  <c:v>0.153714284300804</c:v>
                </c:pt>
                <c:pt idx="656">
                  <c:v>0.153714284300804</c:v>
                </c:pt>
                <c:pt idx="657">
                  <c:v>0.153714284300804</c:v>
                </c:pt>
                <c:pt idx="658">
                  <c:v>0.230571426451206</c:v>
                </c:pt>
                <c:pt idx="659">
                  <c:v>0.230571426451206</c:v>
                </c:pt>
                <c:pt idx="660">
                  <c:v>0.307428568601608</c:v>
                </c:pt>
                <c:pt idx="661">
                  <c:v>0.38428571075201</c:v>
                </c:pt>
                <c:pt idx="662">
                  <c:v>0.614857137203217</c:v>
                </c:pt>
                <c:pt idx="663">
                  <c:v>1.22971427440643</c:v>
                </c:pt>
                <c:pt idx="664">
                  <c:v>2.68999997526407</c:v>
                </c:pt>
                <c:pt idx="665">
                  <c:v>3.15114282816649</c:v>
                </c:pt>
                <c:pt idx="666">
                  <c:v>1.76771426945925</c:v>
                </c:pt>
                <c:pt idx="667">
                  <c:v>0.230571426451206</c:v>
                </c:pt>
                <c:pt idx="668">
                  <c:v>-1.07599999010563</c:v>
                </c:pt>
                <c:pt idx="669">
                  <c:v>-2.61314283311367</c:v>
                </c:pt>
                <c:pt idx="670">
                  <c:v>-2.30571426451206</c:v>
                </c:pt>
                <c:pt idx="671">
                  <c:v>-0.999142847955227</c:v>
                </c:pt>
                <c:pt idx="672">
                  <c:v>-0.461142852902412</c:v>
                </c:pt>
                <c:pt idx="673">
                  <c:v>-0.153714284300804</c:v>
                </c:pt>
                <c:pt idx="674">
                  <c:v>-0</c:v>
                </c:pt>
                <c:pt idx="675">
                  <c:v>0.0768571421504021</c:v>
                </c:pt>
                <c:pt idx="676">
                  <c:v>0.153714284300804</c:v>
                </c:pt>
                <c:pt idx="677">
                  <c:v>0.0768571421504021</c:v>
                </c:pt>
                <c:pt idx="678">
                  <c:v>0.153714284300804</c:v>
                </c:pt>
                <c:pt idx="679">
                  <c:v>0.153714284300804</c:v>
                </c:pt>
                <c:pt idx="680">
                  <c:v>0.153714284300804</c:v>
                </c:pt>
                <c:pt idx="681">
                  <c:v>0.153714284300804</c:v>
                </c:pt>
                <c:pt idx="682">
                  <c:v>0.153714284300804</c:v>
                </c:pt>
                <c:pt idx="683">
                  <c:v>0.153714284300804</c:v>
                </c:pt>
                <c:pt idx="684">
                  <c:v>0.153714284300804</c:v>
                </c:pt>
                <c:pt idx="685">
                  <c:v>0.153714284300804</c:v>
                </c:pt>
                <c:pt idx="686">
                  <c:v>0.153714284300804</c:v>
                </c:pt>
                <c:pt idx="687">
                  <c:v>0.153714284300804</c:v>
                </c:pt>
                <c:pt idx="688">
                  <c:v>0.153714284300804</c:v>
                </c:pt>
                <c:pt idx="689">
                  <c:v>0.153714284300804</c:v>
                </c:pt>
                <c:pt idx="690">
                  <c:v>0.153714284300804</c:v>
                </c:pt>
                <c:pt idx="691">
                  <c:v>0.0768571421504021</c:v>
                </c:pt>
                <c:pt idx="692">
                  <c:v>0.153714284300804</c:v>
                </c:pt>
                <c:pt idx="693">
                  <c:v>0.153714284300804</c:v>
                </c:pt>
                <c:pt idx="694">
                  <c:v>0.153714284300804</c:v>
                </c:pt>
                <c:pt idx="695">
                  <c:v>0.153714284300804</c:v>
                </c:pt>
                <c:pt idx="696">
                  <c:v>0.153714284300804</c:v>
                </c:pt>
                <c:pt idx="697">
                  <c:v>0.153714284300804</c:v>
                </c:pt>
                <c:pt idx="698">
                  <c:v>0.153714284300804</c:v>
                </c:pt>
                <c:pt idx="699">
                  <c:v>0.153714284300804</c:v>
                </c:pt>
                <c:pt idx="700">
                  <c:v>0.153714284300804</c:v>
                </c:pt>
                <c:pt idx="701">
                  <c:v>0.153714284300804</c:v>
                </c:pt>
                <c:pt idx="702">
                  <c:v>0.153714284300804</c:v>
                </c:pt>
                <c:pt idx="703">
                  <c:v>0.153714284300804</c:v>
                </c:pt>
                <c:pt idx="704">
                  <c:v>0.153714284300804</c:v>
                </c:pt>
                <c:pt idx="705">
                  <c:v>0.153714284300804</c:v>
                </c:pt>
                <c:pt idx="706">
                  <c:v>0.0768571421504021</c:v>
                </c:pt>
                <c:pt idx="707">
                  <c:v>0.153714284300804</c:v>
                </c:pt>
                <c:pt idx="708">
                  <c:v>0.153714284300804</c:v>
                </c:pt>
                <c:pt idx="709">
                  <c:v>0.153714284300804</c:v>
                </c:pt>
                <c:pt idx="710">
                  <c:v>0.153714284300804</c:v>
                </c:pt>
                <c:pt idx="711">
                  <c:v>0.0768571421504021</c:v>
                </c:pt>
                <c:pt idx="712">
                  <c:v>0.230571426451206</c:v>
                </c:pt>
                <c:pt idx="713">
                  <c:v>0.153714284300804</c:v>
                </c:pt>
                <c:pt idx="714">
                  <c:v>0.153714284300804</c:v>
                </c:pt>
                <c:pt idx="715">
                  <c:v>0.153714284300804</c:v>
                </c:pt>
                <c:pt idx="716">
                  <c:v>0.153714284300804</c:v>
                </c:pt>
                <c:pt idx="717">
                  <c:v>0.153714284300804</c:v>
                </c:pt>
                <c:pt idx="718">
                  <c:v>0.153714284300804</c:v>
                </c:pt>
                <c:pt idx="719">
                  <c:v>0.153714284300804</c:v>
                </c:pt>
                <c:pt idx="720">
                  <c:v>0.153714284300804</c:v>
                </c:pt>
                <c:pt idx="721">
                  <c:v>0.153714284300804</c:v>
                </c:pt>
                <c:pt idx="722">
                  <c:v>0.153714284300804</c:v>
                </c:pt>
                <c:pt idx="723">
                  <c:v>0.153714284300804</c:v>
                </c:pt>
                <c:pt idx="724">
                  <c:v>0.153714284300804</c:v>
                </c:pt>
                <c:pt idx="725">
                  <c:v>0.230571426451206</c:v>
                </c:pt>
                <c:pt idx="726">
                  <c:v>0.230571426451206</c:v>
                </c:pt>
                <c:pt idx="727">
                  <c:v>0.230571426451206</c:v>
                </c:pt>
                <c:pt idx="728">
                  <c:v>0.38428571075201</c:v>
                </c:pt>
                <c:pt idx="729">
                  <c:v>0.845428563654423</c:v>
                </c:pt>
                <c:pt idx="730">
                  <c:v>2.53628569096327</c:v>
                </c:pt>
                <c:pt idx="731">
                  <c:v>4.53457138687372</c:v>
                </c:pt>
                <c:pt idx="732">
                  <c:v>1.61399998515844</c:v>
                </c:pt>
                <c:pt idx="733">
                  <c:v>-1.07599999010563</c:v>
                </c:pt>
                <c:pt idx="734">
                  <c:v>-4.07342853397131</c:v>
                </c:pt>
                <c:pt idx="735">
                  <c:v>-2.07514283806086</c:v>
                </c:pt>
                <c:pt idx="736">
                  <c:v>-0.614857137203217</c:v>
                </c:pt>
                <c:pt idx="737">
                  <c:v>-0.230571426451206</c:v>
                </c:pt>
                <c:pt idx="738">
                  <c:v>-0</c:v>
                </c:pt>
                <c:pt idx="739">
                  <c:v>0.0768571421504021</c:v>
                </c:pt>
                <c:pt idx="740">
                  <c:v>0.0768571421504021</c:v>
                </c:pt>
                <c:pt idx="741">
                  <c:v>0.0768571421504021</c:v>
                </c:pt>
                <c:pt idx="742">
                  <c:v>0.153714284300804</c:v>
                </c:pt>
                <c:pt idx="743">
                  <c:v>0.153714284300804</c:v>
                </c:pt>
                <c:pt idx="744">
                  <c:v>0.153714284300804</c:v>
                </c:pt>
                <c:pt idx="745">
                  <c:v>0.153714284300804</c:v>
                </c:pt>
                <c:pt idx="746">
                  <c:v>0.153714284300804</c:v>
                </c:pt>
                <c:pt idx="747">
                  <c:v>0.153714284300804</c:v>
                </c:pt>
                <c:pt idx="748">
                  <c:v>0.153714284300804</c:v>
                </c:pt>
                <c:pt idx="749">
                  <c:v>0.153714284300804</c:v>
                </c:pt>
                <c:pt idx="750">
                  <c:v>0.153714284300804</c:v>
                </c:pt>
                <c:pt idx="751">
                  <c:v>0.153714284300804</c:v>
                </c:pt>
                <c:pt idx="752">
                  <c:v>0.0768571421504021</c:v>
                </c:pt>
                <c:pt idx="753">
                  <c:v>0.153714284300804</c:v>
                </c:pt>
                <c:pt idx="754">
                  <c:v>0.153714284300804</c:v>
                </c:pt>
                <c:pt idx="755">
                  <c:v>0.153714284300804</c:v>
                </c:pt>
                <c:pt idx="756">
                  <c:v>0.153714284300804</c:v>
                </c:pt>
                <c:pt idx="757">
                  <c:v>0.153714284300804</c:v>
                </c:pt>
                <c:pt idx="758">
                  <c:v>0.153714284300804</c:v>
                </c:pt>
                <c:pt idx="759">
                  <c:v>0.153714284300804</c:v>
                </c:pt>
                <c:pt idx="760">
                  <c:v>0.153714284300804</c:v>
                </c:pt>
                <c:pt idx="761">
                  <c:v>0.0768571421504021</c:v>
                </c:pt>
                <c:pt idx="762">
                  <c:v>0.153714284300804</c:v>
                </c:pt>
                <c:pt idx="763">
                  <c:v>0.153714284300804</c:v>
                </c:pt>
                <c:pt idx="764">
                  <c:v>0.153714284300804</c:v>
                </c:pt>
                <c:pt idx="765">
                  <c:v>0.153714284300804</c:v>
                </c:pt>
                <c:pt idx="766">
                  <c:v>0.153714284300804</c:v>
                </c:pt>
                <c:pt idx="767">
                  <c:v>0.153714284300804</c:v>
                </c:pt>
                <c:pt idx="768">
                  <c:v>0.153714284300804</c:v>
                </c:pt>
                <c:pt idx="769">
                  <c:v>0.153714284300804</c:v>
                </c:pt>
                <c:pt idx="770">
                  <c:v>0.153714284300804</c:v>
                </c:pt>
                <c:pt idx="771">
                  <c:v>0.153714284300804</c:v>
                </c:pt>
                <c:pt idx="772">
                  <c:v>0.153714284300804</c:v>
                </c:pt>
                <c:pt idx="773">
                  <c:v>0.153714284300804</c:v>
                </c:pt>
                <c:pt idx="774">
                  <c:v>0.153714284300804</c:v>
                </c:pt>
                <c:pt idx="775">
                  <c:v>0.153714284300804</c:v>
                </c:pt>
                <c:pt idx="776">
                  <c:v>0.153714284300804</c:v>
                </c:pt>
                <c:pt idx="777">
                  <c:v>0.153714284300804</c:v>
                </c:pt>
                <c:pt idx="778">
                  <c:v>0.153714284300804</c:v>
                </c:pt>
                <c:pt idx="779">
                  <c:v>0.153714284300804</c:v>
                </c:pt>
                <c:pt idx="780">
                  <c:v>0.153714284300804</c:v>
                </c:pt>
                <c:pt idx="781">
                  <c:v>0.153714284300804</c:v>
                </c:pt>
                <c:pt idx="782">
                  <c:v>0.153714284300804</c:v>
                </c:pt>
                <c:pt idx="783">
                  <c:v>0.153714284300804</c:v>
                </c:pt>
                <c:pt idx="784">
                  <c:v>0.153714284300804</c:v>
                </c:pt>
                <c:pt idx="785">
                  <c:v>0.153714284300804</c:v>
                </c:pt>
                <c:pt idx="786">
                  <c:v>0.153714284300804</c:v>
                </c:pt>
                <c:pt idx="787">
                  <c:v>0.153714284300804</c:v>
                </c:pt>
                <c:pt idx="788">
                  <c:v>0.153714284300804</c:v>
                </c:pt>
                <c:pt idx="789">
                  <c:v>0.153714284300804</c:v>
                </c:pt>
                <c:pt idx="790">
                  <c:v>0.153714284300804</c:v>
                </c:pt>
                <c:pt idx="791">
                  <c:v>0.0768571421504021</c:v>
                </c:pt>
                <c:pt idx="792">
                  <c:v>0.153714284300804</c:v>
                </c:pt>
                <c:pt idx="793">
                  <c:v>0.153714284300804</c:v>
                </c:pt>
                <c:pt idx="794">
                  <c:v>0.0768571421504021</c:v>
                </c:pt>
                <c:pt idx="795">
                  <c:v>0.153714284300804</c:v>
                </c:pt>
                <c:pt idx="796">
                  <c:v>0.153714284300804</c:v>
                </c:pt>
                <c:pt idx="797">
                  <c:v>0.230571426451206</c:v>
                </c:pt>
                <c:pt idx="798">
                  <c:v>0.230571426451206</c:v>
                </c:pt>
                <c:pt idx="799">
                  <c:v>0.230571426451206</c:v>
                </c:pt>
                <c:pt idx="800">
                  <c:v>0.307428568601608</c:v>
                </c:pt>
                <c:pt idx="801">
                  <c:v>0.230571426451206</c:v>
                </c:pt>
                <c:pt idx="802">
                  <c:v>0.461142852902412</c:v>
                </c:pt>
                <c:pt idx="803">
                  <c:v>0.768571421504021</c:v>
                </c:pt>
                <c:pt idx="804">
                  <c:v>1.30657141655684</c:v>
                </c:pt>
                <c:pt idx="805">
                  <c:v>2.99742854386568</c:v>
                </c:pt>
                <c:pt idx="806">
                  <c:v>2.99742854386568</c:v>
                </c:pt>
                <c:pt idx="807">
                  <c:v>1.46028570085764</c:v>
                </c:pt>
                <c:pt idx="808">
                  <c:v>0.0768571421504021</c:v>
                </c:pt>
                <c:pt idx="809">
                  <c:v>-1.46028570085764</c:v>
                </c:pt>
                <c:pt idx="810">
                  <c:v>-2.92057140171528</c:v>
                </c:pt>
                <c:pt idx="811">
                  <c:v>-1.92142855376005</c:v>
                </c:pt>
                <c:pt idx="812">
                  <c:v>-0.768571421504021</c:v>
                </c:pt>
                <c:pt idx="813">
                  <c:v>-0.307428568601608</c:v>
                </c:pt>
                <c:pt idx="814">
                  <c:v>-0</c:v>
                </c:pt>
                <c:pt idx="815">
                  <c:v>-0</c:v>
                </c:pt>
                <c:pt idx="816">
                  <c:v>0.0768571421504021</c:v>
                </c:pt>
                <c:pt idx="817">
                  <c:v>0.0768571421504021</c:v>
                </c:pt>
                <c:pt idx="818">
                  <c:v>0.153714284300804</c:v>
                </c:pt>
                <c:pt idx="819">
                  <c:v>0.230571426451206</c:v>
                </c:pt>
                <c:pt idx="820">
                  <c:v>0.153714284300804</c:v>
                </c:pt>
                <c:pt idx="821">
                  <c:v>0.153714284300804</c:v>
                </c:pt>
                <c:pt idx="822">
                  <c:v>0.153714284300804</c:v>
                </c:pt>
                <c:pt idx="823">
                  <c:v>0.153714284300804</c:v>
                </c:pt>
                <c:pt idx="824">
                  <c:v>0.153714284300804</c:v>
                </c:pt>
                <c:pt idx="825">
                  <c:v>0.153714284300804</c:v>
                </c:pt>
                <c:pt idx="826">
                  <c:v>0.153714284300804</c:v>
                </c:pt>
                <c:pt idx="827">
                  <c:v>0.153714284300804</c:v>
                </c:pt>
                <c:pt idx="828">
                  <c:v>0.153714284300804</c:v>
                </c:pt>
                <c:pt idx="829">
                  <c:v>0.153714284300804</c:v>
                </c:pt>
                <c:pt idx="830">
                  <c:v>0.153714284300804</c:v>
                </c:pt>
                <c:pt idx="831">
                  <c:v>0.153714284300804</c:v>
                </c:pt>
                <c:pt idx="832">
                  <c:v>0.0768571421504021</c:v>
                </c:pt>
                <c:pt idx="833">
                  <c:v>0.153714284300804</c:v>
                </c:pt>
                <c:pt idx="834">
                  <c:v>0.153714284300804</c:v>
                </c:pt>
                <c:pt idx="835">
                  <c:v>0.153714284300804</c:v>
                </c:pt>
                <c:pt idx="836">
                  <c:v>0.230571426451206</c:v>
                </c:pt>
                <c:pt idx="837">
                  <c:v>0.153714284300804</c:v>
                </c:pt>
                <c:pt idx="838">
                  <c:v>0.153714284300804</c:v>
                </c:pt>
                <c:pt idx="839">
                  <c:v>0.153714284300804</c:v>
                </c:pt>
                <c:pt idx="840">
                  <c:v>0.153714284300804</c:v>
                </c:pt>
                <c:pt idx="841">
                  <c:v>0.153714284300804</c:v>
                </c:pt>
                <c:pt idx="842">
                  <c:v>0.0768571421504021</c:v>
                </c:pt>
                <c:pt idx="843">
                  <c:v>0.153714284300804</c:v>
                </c:pt>
                <c:pt idx="844">
                  <c:v>0.153714284300804</c:v>
                </c:pt>
                <c:pt idx="845">
                  <c:v>0.153714284300804</c:v>
                </c:pt>
                <c:pt idx="846">
                  <c:v>0.153714284300804</c:v>
                </c:pt>
                <c:pt idx="847">
                  <c:v>0.153714284300804</c:v>
                </c:pt>
                <c:pt idx="848">
                  <c:v>0.153714284300804</c:v>
                </c:pt>
                <c:pt idx="849">
                  <c:v>0.153714284300804</c:v>
                </c:pt>
                <c:pt idx="850">
                  <c:v>0.153714284300804</c:v>
                </c:pt>
                <c:pt idx="851">
                  <c:v>0.153714284300804</c:v>
                </c:pt>
                <c:pt idx="852">
                  <c:v>0.153714284300804</c:v>
                </c:pt>
                <c:pt idx="853">
                  <c:v>0.153714284300804</c:v>
                </c:pt>
                <c:pt idx="854">
                  <c:v>0.153714284300804</c:v>
                </c:pt>
                <c:pt idx="855">
                  <c:v>0.153714284300804</c:v>
                </c:pt>
                <c:pt idx="856">
                  <c:v>0.153714284300804</c:v>
                </c:pt>
                <c:pt idx="857">
                  <c:v>0.153714284300804</c:v>
                </c:pt>
                <c:pt idx="858">
                  <c:v>0.153714284300804</c:v>
                </c:pt>
                <c:pt idx="859">
                  <c:v>0.153714284300804</c:v>
                </c:pt>
                <c:pt idx="860">
                  <c:v>0.153714284300804</c:v>
                </c:pt>
                <c:pt idx="861">
                  <c:v>0.230571426451206</c:v>
                </c:pt>
                <c:pt idx="862">
                  <c:v>0.153714284300804</c:v>
                </c:pt>
                <c:pt idx="863">
                  <c:v>0.153714284300804</c:v>
                </c:pt>
                <c:pt idx="864">
                  <c:v>0.230571426451206</c:v>
                </c:pt>
                <c:pt idx="865">
                  <c:v>0.153714284300804</c:v>
                </c:pt>
                <c:pt idx="866">
                  <c:v>0.153714284300804</c:v>
                </c:pt>
                <c:pt idx="867">
                  <c:v>0.153714284300804</c:v>
                </c:pt>
                <c:pt idx="868">
                  <c:v>0.230571426451206</c:v>
                </c:pt>
                <c:pt idx="869">
                  <c:v>0.307428568601608</c:v>
                </c:pt>
                <c:pt idx="870">
                  <c:v>0.614857137203217</c:v>
                </c:pt>
                <c:pt idx="871">
                  <c:v>1.53714284300804</c:v>
                </c:pt>
                <c:pt idx="872">
                  <c:v>4.45771424472332</c:v>
                </c:pt>
                <c:pt idx="873">
                  <c:v>2.99742854386568</c:v>
                </c:pt>
                <c:pt idx="874">
                  <c:v>0.0768571421504021</c:v>
                </c:pt>
                <c:pt idx="875">
                  <c:v>-2.92057140171528</c:v>
                </c:pt>
                <c:pt idx="876">
                  <c:v>-3.30485711246729</c:v>
                </c:pt>
                <c:pt idx="877">
                  <c:v>-1.07599999010563</c:v>
                </c:pt>
                <c:pt idx="878">
                  <c:v>-0.307428568601608</c:v>
                </c:pt>
                <c:pt idx="879">
                  <c:v>-0</c:v>
                </c:pt>
                <c:pt idx="880">
                  <c:v>0.153714284300804</c:v>
                </c:pt>
                <c:pt idx="881">
                  <c:v>0.153714284300804</c:v>
                </c:pt>
                <c:pt idx="882">
                  <c:v>0.153714284300804</c:v>
                </c:pt>
                <c:pt idx="883">
                  <c:v>0.153714284300804</c:v>
                </c:pt>
                <c:pt idx="884">
                  <c:v>0.0768571421504021</c:v>
                </c:pt>
                <c:pt idx="885">
                  <c:v>0.153714284300804</c:v>
                </c:pt>
                <c:pt idx="886">
                  <c:v>0.153714284300804</c:v>
                </c:pt>
                <c:pt idx="887">
                  <c:v>0.153714284300804</c:v>
                </c:pt>
                <c:pt idx="888">
                  <c:v>0.153714284300804</c:v>
                </c:pt>
                <c:pt idx="889">
                  <c:v>0.153714284300804</c:v>
                </c:pt>
                <c:pt idx="890">
                  <c:v>0.153714284300804</c:v>
                </c:pt>
                <c:pt idx="891">
                  <c:v>0.153714284300804</c:v>
                </c:pt>
                <c:pt idx="892">
                  <c:v>0.230571426451206</c:v>
                </c:pt>
                <c:pt idx="893">
                  <c:v>0.153714284300804</c:v>
                </c:pt>
                <c:pt idx="894">
                  <c:v>0.230571426451206</c:v>
                </c:pt>
                <c:pt idx="895">
                  <c:v>0.153714284300804</c:v>
                </c:pt>
                <c:pt idx="896">
                  <c:v>0.153714284300804</c:v>
                </c:pt>
                <c:pt idx="897">
                  <c:v>0.153714284300804</c:v>
                </c:pt>
                <c:pt idx="898">
                  <c:v>0.153714284300804</c:v>
                </c:pt>
                <c:pt idx="899">
                  <c:v>0.153714284300804</c:v>
                </c:pt>
                <c:pt idx="900">
                  <c:v>0.153714284300804</c:v>
                </c:pt>
                <c:pt idx="901">
                  <c:v>0.153714284300804</c:v>
                </c:pt>
                <c:pt idx="902">
                  <c:v>0.153714284300804</c:v>
                </c:pt>
                <c:pt idx="903">
                  <c:v>0.153714284300804</c:v>
                </c:pt>
                <c:pt idx="904">
                  <c:v>0.0768571421504021</c:v>
                </c:pt>
                <c:pt idx="905">
                  <c:v>0.153714284300804</c:v>
                </c:pt>
                <c:pt idx="906">
                  <c:v>0.153714284300804</c:v>
                </c:pt>
                <c:pt idx="907">
                  <c:v>0.0768571421504021</c:v>
                </c:pt>
                <c:pt idx="908">
                  <c:v>0.0768571421504021</c:v>
                </c:pt>
                <c:pt idx="909">
                  <c:v>0.153714284300804</c:v>
                </c:pt>
                <c:pt idx="910">
                  <c:v>0.153714284300804</c:v>
                </c:pt>
                <c:pt idx="911">
                  <c:v>0.153714284300804</c:v>
                </c:pt>
                <c:pt idx="912">
                  <c:v>0.0768571421504021</c:v>
                </c:pt>
                <c:pt idx="913">
                  <c:v>0.153714284300804</c:v>
                </c:pt>
                <c:pt idx="914">
                  <c:v>0.153714284300804</c:v>
                </c:pt>
                <c:pt idx="915">
                  <c:v>0.153714284300804</c:v>
                </c:pt>
                <c:pt idx="916">
                  <c:v>0.0768571421504021</c:v>
                </c:pt>
                <c:pt idx="917">
                  <c:v>0.153714284300804</c:v>
                </c:pt>
                <c:pt idx="918">
                  <c:v>0.230571426451206</c:v>
                </c:pt>
                <c:pt idx="919">
                  <c:v>0.0768571421504021</c:v>
                </c:pt>
                <c:pt idx="920">
                  <c:v>0.153714284300804</c:v>
                </c:pt>
                <c:pt idx="921">
                  <c:v>0.153714284300804</c:v>
                </c:pt>
                <c:pt idx="922">
                  <c:v>0.153714284300804</c:v>
                </c:pt>
                <c:pt idx="923">
                  <c:v>0.153714284300804</c:v>
                </c:pt>
                <c:pt idx="924">
                  <c:v>0.153714284300804</c:v>
                </c:pt>
                <c:pt idx="925">
                  <c:v>0.153714284300804</c:v>
                </c:pt>
                <c:pt idx="926">
                  <c:v>0.153714284300804</c:v>
                </c:pt>
                <c:pt idx="927">
                  <c:v>0.153714284300804</c:v>
                </c:pt>
                <c:pt idx="928">
                  <c:v>0.153714284300804</c:v>
                </c:pt>
                <c:pt idx="929">
                  <c:v>0.153714284300804</c:v>
                </c:pt>
                <c:pt idx="930">
                  <c:v>0.153714284300804</c:v>
                </c:pt>
                <c:pt idx="931">
                  <c:v>0.153714284300804</c:v>
                </c:pt>
                <c:pt idx="932">
                  <c:v>0.153714284300804</c:v>
                </c:pt>
                <c:pt idx="933">
                  <c:v>0.153714284300804</c:v>
                </c:pt>
                <c:pt idx="934">
                  <c:v>0.153714284300804</c:v>
                </c:pt>
                <c:pt idx="935">
                  <c:v>0.153714284300804</c:v>
                </c:pt>
                <c:pt idx="936">
                  <c:v>0.153714284300804</c:v>
                </c:pt>
                <c:pt idx="937">
                  <c:v>0.153714284300804</c:v>
                </c:pt>
                <c:pt idx="938">
                  <c:v>0.153714284300804</c:v>
                </c:pt>
                <c:pt idx="939">
                  <c:v>0.153714284300804</c:v>
                </c:pt>
                <c:pt idx="940">
                  <c:v>0.0768571421504021</c:v>
                </c:pt>
                <c:pt idx="941">
                  <c:v>0.230571426451206</c:v>
                </c:pt>
                <c:pt idx="942">
                  <c:v>0.230571426451206</c:v>
                </c:pt>
                <c:pt idx="943">
                  <c:v>0.230571426451206</c:v>
                </c:pt>
                <c:pt idx="944">
                  <c:v>0.461142852902412</c:v>
                </c:pt>
                <c:pt idx="945">
                  <c:v>0.691714279353619</c:v>
                </c:pt>
                <c:pt idx="946">
                  <c:v>1.38342855870724</c:v>
                </c:pt>
                <c:pt idx="947">
                  <c:v>3.22799997031689</c:v>
                </c:pt>
                <c:pt idx="948">
                  <c:v>2.99742854386568</c:v>
                </c:pt>
                <c:pt idx="949">
                  <c:v>1.22971427440643</c:v>
                </c:pt>
                <c:pt idx="950">
                  <c:v>-0.0768571421504021</c:v>
                </c:pt>
                <c:pt idx="951">
                  <c:v>-1.76771426945925</c:v>
                </c:pt>
                <c:pt idx="952">
                  <c:v>-3.07428568601608</c:v>
                </c:pt>
                <c:pt idx="953">
                  <c:v>-1.69085712730885</c:v>
                </c:pt>
                <c:pt idx="954">
                  <c:v>-0.691714279353619</c:v>
                </c:pt>
                <c:pt idx="955">
                  <c:v>-0.307428568601608</c:v>
                </c:pt>
                <c:pt idx="956">
                  <c:v>-0.153714284300804</c:v>
                </c:pt>
                <c:pt idx="957">
                  <c:v>0.0768571421504021</c:v>
                </c:pt>
                <c:pt idx="958">
                  <c:v>0.153714284300804</c:v>
                </c:pt>
                <c:pt idx="959">
                  <c:v>0.0768571421504021</c:v>
                </c:pt>
                <c:pt idx="960">
                  <c:v>0.153714284300804</c:v>
                </c:pt>
                <c:pt idx="961">
                  <c:v>0.153714284300804</c:v>
                </c:pt>
                <c:pt idx="962">
                  <c:v>0.153714284300804</c:v>
                </c:pt>
                <c:pt idx="963">
                  <c:v>0.153714284300804</c:v>
                </c:pt>
                <c:pt idx="964">
                  <c:v>0.153714284300804</c:v>
                </c:pt>
                <c:pt idx="965">
                  <c:v>0.153714284300804</c:v>
                </c:pt>
                <c:pt idx="966">
                  <c:v>0.153714284300804</c:v>
                </c:pt>
                <c:pt idx="967">
                  <c:v>0.153714284300804</c:v>
                </c:pt>
                <c:pt idx="968">
                  <c:v>0.153714284300804</c:v>
                </c:pt>
                <c:pt idx="969">
                  <c:v>0.307428568601608</c:v>
                </c:pt>
                <c:pt idx="970">
                  <c:v>0.153714284300804</c:v>
                </c:pt>
                <c:pt idx="971">
                  <c:v>0.153714284300804</c:v>
                </c:pt>
                <c:pt idx="972">
                  <c:v>0.153714284300804</c:v>
                </c:pt>
                <c:pt idx="973">
                  <c:v>0.0768571421504021</c:v>
                </c:pt>
                <c:pt idx="974">
                  <c:v>0.153714284300804</c:v>
                </c:pt>
                <c:pt idx="975">
                  <c:v>0.153714284300804</c:v>
                </c:pt>
                <c:pt idx="976">
                  <c:v>0.153714284300804</c:v>
                </c:pt>
                <c:pt idx="977">
                  <c:v>0.153714284300804</c:v>
                </c:pt>
                <c:pt idx="978">
                  <c:v>0.0768571421504021</c:v>
                </c:pt>
                <c:pt idx="979">
                  <c:v>0.153714284300804</c:v>
                </c:pt>
                <c:pt idx="980">
                  <c:v>0.153714284300804</c:v>
                </c:pt>
                <c:pt idx="981">
                  <c:v>0.153714284300804</c:v>
                </c:pt>
                <c:pt idx="982">
                  <c:v>0.153714284300804</c:v>
                </c:pt>
                <c:pt idx="983">
                  <c:v>0.153714284300804</c:v>
                </c:pt>
                <c:pt idx="984">
                  <c:v>0.153714284300804</c:v>
                </c:pt>
                <c:pt idx="985">
                  <c:v>0.153714284300804</c:v>
                </c:pt>
                <c:pt idx="986">
                  <c:v>0.153714284300804</c:v>
                </c:pt>
                <c:pt idx="987">
                  <c:v>0.153714284300804</c:v>
                </c:pt>
                <c:pt idx="988">
                  <c:v>0.153714284300804</c:v>
                </c:pt>
                <c:pt idx="989">
                  <c:v>0.153714284300804</c:v>
                </c:pt>
                <c:pt idx="990">
                  <c:v>0.153714284300804</c:v>
                </c:pt>
                <c:pt idx="991">
                  <c:v>0.153714284300804</c:v>
                </c:pt>
                <c:pt idx="992">
                  <c:v>0.153714284300804</c:v>
                </c:pt>
                <c:pt idx="993">
                  <c:v>0.153714284300804</c:v>
                </c:pt>
                <c:pt idx="994">
                  <c:v>0.153714284300804</c:v>
                </c:pt>
                <c:pt idx="995">
                  <c:v>0.153714284300804</c:v>
                </c:pt>
                <c:pt idx="996">
                  <c:v>0.153714284300804</c:v>
                </c:pt>
                <c:pt idx="997">
                  <c:v>0.153714284300804</c:v>
                </c:pt>
                <c:pt idx="998">
                  <c:v>0.153714284300804</c:v>
                </c:pt>
                <c:pt idx="999">
                  <c:v>0.153714284300804</c:v>
                </c:pt>
                <c:pt idx="1000">
                  <c:v>0.153714284300804</c:v>
                </c:pt>
                <c:pt idx="1001">
                  <c:v>0.153714284300804</c:v>
                </c:pt>
                <c:pt idx="1002">
                  <c:v>0.230571426451206</c:v>
                </c:pt>
                <c:pt idx="1003">
                  <c:v>0.153714284300804</c:v>
                </c:pt>
                <c:pt idx="1004">
                  <c:v>0.153714284300804</c:v>
                </c:pt>
                <c:pt idx="1005">
                  <c:v>0.153714284300804</c:v>
                </c:pt>
                <c:pt idx="1006">
                  <c:v>0.153714284300804</c:v>
                </c:pt>
                <c:pt idx="1007">
                  <c:v>0.153714284300804</c:v>
                </c:pt>
                <c:pt idx="1008">
                  <c:v>0.153714284300804</c:v>
                </c:pt>
                <c:pt idx="1009">
                  <c:v>0.230571426451206</c:v>
                </c:pt>
                <c:pt idx="1010">
                  <c:v>0.307428568601608</c:v>
                </c:pt>
                <c:pt idx="1011">
                  <c:v>0.461142852902412</c:v>
                </c:pt>
                <c:pt idx="1012">
                  <c:v>1.07599999010563</c:v>
                </c:pt>
                <c:pt idx="1013">
                  <c:v>3.30485711246729</c:v>
                </c:pt>
                <c:pt idx="1014">
                  <c:v>4.22714281827211</c:v>
                </c:pt>
                <c:pt idx="1015">
                  <c:v>0.999142847955227</c:v>
                </c:pt>
                <c:pt idx="1016">
                  <c:v>-1.53714284300804</c:v>
                </c:pt>
                <c:pt idx="1017">
                  <c:v>-4.38085710257292</c:v>
                </c:pt>
                <c:pt idx="1018">
                  <c:v>-1.76771426945925</c:v>
                </c:pt>
                <c:pt idx="1019">
                  <c:v>-0.537999995052815</c:v>
                </c:pt>
                <c:pt idx="1020">
                  <c:v>-0.153714284300804</c:v>
                </c:pt>
                <c:pt idx="1021">
                  <c:v>0.0768571421504021</c:v>
                </c:pt>
                <c:pt idx="1022">
                  <c:v>0.0768571421504021</c:v>
                </c:pt>
                <c:pt idx="1023">
                  <c:v>0.153714284300804</c:v>
                </c:pt>
                <c:pt idx="1024">
                  <c:v>0.153714284300804</c:v>
                </c:pt>
                <c:pt idx="1025">
                  <c:v>0.0768571421504021</c:v>
                </c:pt>
                <c:pt idx="1026">
                  <c:v>0.153714284300804</c:v>
                </c:pt>
                <c:pt idx="1027">
                  <c:v>0.153714284300804</c:v>
                </c:pt>
                <c:pt idx="1028">
                  <c:v>0.153714284300804</c:v>
                </c:pt>
                <c:pt idx="1029">
                  <c:v>0.153714284300804</c:v>
                </c:pt>
                <c:pt idx="1030">
                  <c:v>0.153714284300804</c:v>
                </c:pt>
                <c:pt idx="1031">
                  <c:v>0.153714284300804</c:v>
                </c:pt>
                <c:pt idx="1032">
                  <c:v>0.153714284300804</c:v>
                </c:pt>
                <c:pt idx="1033">
                  <c:v>0.153714284300804</c:v>
                </c:pt>
                <c:pt idx="1034">
                  <c:v>0.153714284300804</c:v>
                </c:pt>
                <c:pt idx="1035">
                  <c:v>0.153714284300804</c:v>
                </c:pt>
                <c:pt idx="1036">
                  <c:v>0.153714284300804</c:v>
                </c:pt>
                <c:pt idx="1037">
                  <c:v>0.153714284300804</c:v>
                </c:pt>
                <c:pt idx="1038">
                  <c:v>0.153714284300804</c:v>
                </c:pt>
                <c:pt idx="1039">
                  <c:v>0.153714284300804</c:v>
                </c:pt>
                <c:pt idx="1040">
                  <c:v>0.153714284300804</c:v>
                </c:pt>
                <c:pt idx="1041">
                  <c:v>0.153714284300804</c:v>
                </c:pt>
                <c:pt idx="1042">
                  <c:v>0.153714284300804</c:v>
                </c:pt>
                <c:pt idx="1043">
                  <c:v>0.153714284300804</c:v>
                </c:pt>
                <c:pt idx="1044">
                  <c:v>0.153714284300804</c:v>
                </c:pt>
                <c:pt idx="1045">
                  <c:v>0.153714284300804</c:v>
                </c:pt>
                <c:pt idx="1046">
                  <c:v>0.153714284300804</c:v>
                </c:pt>
                <c:pt idx="1047">
                  <c:v>0.153714284300804</c:v>
                </c:pt>
                <c:pt idx="1048">
                  <c:v>0.0768571421504021</c:v>
                </c:pt>
                <c:pt idx="1049">
                  <c:v>0.153714284300804</c:v>
                </c:pt>
                <c:pt idx="1050">
                  <c:v>0.153714284300804</c:v>
                </c:pt>
                <c:pt idx="1051">
                  <c:v>0.153714284300804</c:v>
                </c:pt>
                <c:pt idx="1052">
                  <c:v>0.153714284300804</c:v>
                </c:pt>
                <c:pt idx="1053">
                  <c:v>0.0768571421504021</c:v>
                </c:pt>
                <c:pt idx="1054">
                  <c:v>0.153714284300804</c:v>
                </c:pt>
                <c:pt idx="1055">
                  <c:v>0.153714284300804</c:v>
                </c:pt>
                <c:pt idx="1056">
                  <c:v>0.153714284300804</c:v>
                </c:pt>
                <c:pt idx="1057">
                  <c:v>0.0768571421504021</c:v>
                </c:pt>
                <c:pt idx="1058">
                  <c:v>0.153714284300804</c:v>
                </c:pt>
                <c:pt idx="1059">
                  <c:v>0.153714284300804</c:v>
                </c:pt>
                <c:pt idx="1060">
                  <c:v>0.153714284300804</c:v>
                </c:pt>
                <c:pt idx="1061">
                  <c:v>0.153714284300804</c:v>
                </c:pt>
                <c:pt idx="1062">
                  <c:v>0.153714284300804</c:v>
                </c:pt>
                <c:pt idx="1063">
                  <c:v>0.153714284300804</c:v>
                </c:pt>
                <c:pt idx="1064">
                  <c:v>0.153714284300804</c:v>
                </c:pt>
                <c:pt idx="1065">
                  <c:v>0.153714284300804</c:v>
                </c:pt>
                <c:pt idx="1066">
                  <c:v>0.153714284300804</c:v>
                </c:pt>
                <c:pt idx="1067">
                  <c:v>0.0768571421504021</c:v>
                </c:pt>
                <c:pt idx="1068">
                  <c:v>0.230571426451206</c:v>
                </c:pt>
                <c:pt idx="1069">
                  <c:v>0.153714284300804</c:v>
                </c:pt>
                <c:pt idx="1070">
                  <c:v>0.153714284300804</c:v>
                </c:pt>
                <c:pt idx="1071">
                  <c:v>0.153714284300804</c:v>
                </c:pt>
                <c:pt idx="1072">
                  <c:v>0.0768571421504021</c:v>
                </c:pt>
                <c:pt idx="1073">
                  <c:v>0.153714284300804</c:v>
                </c:pt>
                <c:pt idx="1074">
                  <c:v>0.153714284300804</c:v>
                </c:pt>
                <c:pt idx="1075">
                  <c:v>0.0768571421504021</c:v>
                </c:pt>
                <c:pt idx="1076">
                  <c:v>0.0768571421504021</c:v>
                </c:pt>
                <c:pt idx="1077">
                  <c:v>0.0768571421504021</c:v>
                </c:pt>
                <c:pt idx="1078">
                  <c:v>0.153714284300804</c:v>
                </c:pt>
                <c:pt idx="1079">
                  <c:v>0.230571426451206</c:v>
                </c:pt>
                <c:pt idx="1080">
                  <c:v>0.230571426451206</c:v>
                </c:pt>
                <c:pt idx="1081">
                  <c:v>0.230571426451206</c:v>
                </c:pt>
                <c:pt idx="1082">
                  <c:v>0.153714284300804</c:v>
                </c:pt>
                <c:pt idx="1083">
                  <c:v>0.153714284300804</c:v>
                </c:pt>
                <c:pt idx="1084">
                  <c:v>0.307428568601608</c:v>
                </c:pt>
                <c:pt idx="1085">
                  <c:v>0.38428571075201</c:v>
                </c:pt>
                <c:pt idx="1086">
                  <c:v>0.537999995052815</c:v>
                </c:pt>
                <c:pt idx="1087">
                  <c:v>0.999142847955227</c:v>
                </c:pt>
                <c:pt idx="1088">
                  <c:v>2.15199998021126</c:v>
                </c:pt>
                <c:pt idx="1089">
                  <c:v>3.38171425461769</c:v>
                </c:pt>
                <c:pt idx="1090">
                  <c:v>2.30571426451206</c:v>
                </c:pt>
                <c:pt idx="1091">
                  <c:v>0.537999995052815</c:v>
                </c:pt>
                <c:pt idx="1092">
                  <c:v>-0.768571421504021</c:v>
                </c:pt>
                <c:pt idx="1093">
                  <c:v>-2.45942854881287</c:v>
                </c:pt>
                <c:pt idx="1094">
                  <c:v>-2.76685711741447</c:v>
                </c:pt>
                <c:pt idx="1095">
                  <c:v>-1.07599999010563</c:v>
                </c:pt>
                <c:pt idx="1096">
                  <c:v>-0.38428571075201</c:v>
                </c:pt>
                <c:pt idx="1097">
                  <c:v>-0.153714284300804</c:v>
                </c:pt>
                <c:pt idx="1098">
                  <c:v>-0</c:v>
                </c:pt>
                <c:pt idx="1099">
                  <c:v>0.0768571421504021</c:v>
                </c:pt>
                <c:pt idx="1100">
                  <c:v>0.0768571421504021</c:v>
                </c:pt>
                <c:pt idx="1101">
                  <c:v>0.153714284300804</c:v>
                </c:pt>
                <c:pt idx="1102">
                  <c:v>0.153714284300804</c:v>
                </c:pt>
                <c:pt idx="1103">
                  <c:v>0.153714284300804</c:v>
                </c:pt>
                <c:pt idx="1104">
                  <c:v>0.153714284300804</c:v>
                </c:pt>
                <c:pt idx="1105">
                  <c:v>0.153714284300804</c:v>
                </c:pt>
                <c:pt idx="1106">
                  <c:v>0.153714284300804</c:v>
                </c:pt>
                <c:pt idx="1107">
                  <c:v>0.153714284300804</c:v>
                </c:pt>
                <c:pt idx="1108">
                  <c:v>0.153714284300804</c:v>
                </c:pt>
                <c:pt idx="1109">
                  <c:v>0.153714284300804</c:v>
                </c:pt>
                <c:pt idx="1110">
                  <c:v>0.153714284300804</c:v>
                </c:pt>
                <c:pt idx="1111">
                  <c:v>0.153714284300804</c:v>
                </c:pt>
                <c:pt idx="1112">
                  <c:v>0.153714284300804</c:v>
                </c:pt>
                <c:pt idx="1113">
                  <c:v>0.153714284300804</c:v>
                </c:pt>
                <c:pt idx="1114">
                  <c:v>0.153714284300804</c:v>
                </c:pt>
                <c:pt idx="1115">
                  <c:v>0.230571426451206</c:v>
                </c:pt>
                <c:pt idx="1116">
                  <c:v>0.153714284300804</c:v>
                </c:pt>
                <c:pt idx="1117">
                  <c:v>0.153714284300804</c:v>
                </c:pt>
                <c:pt idx="1118">
                  <c:v>0.153714284300804</c:v>
                </c:pt>
                <c:pt idx="1119">
                  <c:v>0.0768571421504021</c:v>
                </c:pt>
                <c:pt idx="1120">
                  <c:v>0.153714284300804</c:v>
                </c:pt>
                <c:pt idx="1121">
                  <c:v>0.153714284300804</c:v>
                </c:pt>
                <c:pt idx="1122">
                  <c:v>0.153714284300804</c:v>
                </c:pt>
                <c:pt idx="1123">
                  <c:v>0.153714284300804</c:v>
                </c:pt>
                <c:pt idx="1124">
                  <c:v>0.0768571421504021</c:v>
                </c:pt>
                <c:pt idx="1125">
                  <c:v>0.153714284300804</c:v>
                </c:pt>
                <c:pt idx="1126">
                  <c:v>0.153714284300804</c:v>
                </c:pt>
                <c:pt idx="1127">
                  <c:v>0.153714284300804</c:v>
                </c:pt>
                <c:pt idx="1128">
                  <c:v>0.0768571421504021</c:v>
                </c:pt>
                <c:pt idx="1129">
                  <c:v>0.230571426451206</c:v>
                </c:pt>
                <c:pt idx="1130">
                  <c:v>0.153714284300804</c:v>
                </c:pt>
                <c:pt idx="1131">
                  <c:v>0.153714284300804</c:v>
                </c:pt>
                <c:pt idx="1132">
                  <c:v>0.153714284300804</c:v>
                </c:pt>
                <c:pt idx="1133">
                  <c:v>0.0768571421504021</c:v>
                </c:pt>
                <c:pt idx="1134">
                  <c:v>0.153714284300804</c:v>
                </c:pt>
                <c:pt idx="1135">
                  <c:v>0.153714284300804</c:v>
                </c:pt>
                <c:pt idx="1136">
                  <c:v>0.153714284300804</c:v>
                </c:pt>
                <c:pt idx="1137">
                  <c:v>0.153714284300804</c:v>
                </c:pt>
                <c:pt idx="1138">
                  <c:v>0.0768571421504021</c:v>
                </c:pt>
                <c:pt idx="1139">
                  <c:v>0.153714284300804</c:v>
                </c:pt>
                <c:pt idx="1140">
                  <c:v>0.153714284300804</c:v>
                </c:pt>
                <c:pt idx="1141">
                  <c:v>0.153714284300804</c:v>
                </c:pt>
                <c:pt idx="1142">
                  <c:v>0.153714284300804</c:v>
                </c:pt>
                <c:pt idx="1143">
                  <c:v>0.153714284300804</c:v>
                </c:pt>
                <c:pt idx="1144">
                  <c:v>0.153714284300804</c:v>
                </c:pt>
                <c:pt idx="1145">
                  <c:v>0.153714284300804</c:v>
                </c:pt>
                <c:pt idx="1146">
                  <c:v>0.153714284300804</c:v>
                </c:pt>
                <c:pt idx="1147">
                  <c:v>0.153714284300804</c:v>
                </c:pt>
                <c:pt idx="1148">
                  <c:v>0.230571426451206</c:v>
                </c:pt>
                <c:pt idx="1149">
                  <c:v>0.230571426451206</c:v>
                </c:pt>
                <c:pt idx="1150">
                  <c:v>0.153714284300804</c:v>
                </c:pt>
                <c:pt idx="1151">
                  <c:v>0.230571426451206</c:v>
                </c:pt>
                <c:pt idx="1152">
                  <c:v>0.461142852902412</c:v>
                </c:pt>
                <c:pt idx="1153">
                  <c:v>0.999142847955227</c:v>
                </c:pt>
                <c:pt idx="1154">
                  <c:v>3.38171425461769</c:v>
                </c:pt>
                <c:pt idx="1155">
                  <c:v>4.07342853397131</c:v>
                </c:pt>
                <c:pt idx="1156">
                  <c:v>0.768571421504021</c:v>
                </c:pt>
                <c:pt idx="1157">
                  <c:v>-1.92142855376005</c:v>
                </c:pt>
                <c:pt idx="1158">
                  <c:v>-4.15028567612171</c:v>
                </c:pt>
                <c:pt idx="1159">
                  <c:v>-1.46028570085764</c:v>
                </c:pt>
                <c:pt idx="1160">
                  <c:v>-0.461142852902412</c:v>
                </c:pt>
                <c:pt idx="1161">
                  <c:v>-0.0768571421504021</c:v>
                </c:pt>
                <c:pt idx="1162">
                  <c:v>0.153714284300804</c:v>
                </c:pt>
                <c:pt idx="1163">
                  <c:v>0.153714284300804</c:v>
                </c:pt>
                <c:pt idx="1164">
                  <c:v>0.153714284300804</c:v>
                </c:pt>
                <c:pt idx="1165">
                  <c:v>0.153714284300804</c:v>
                </c:pt>
                <c:pt idx="1166">
                  <c:v>0.0768571421504021</c:v>
                </c:pt>
                <c:pt idx="1167">
                  <c:v>0.0768571421504021</c:v>
                </c:pt>
                <c:pt idx="1168">
                  <c:v>0.153714284300804</c:v>
                </c:pt>
                <c:pt idx="1169">
                  <c:v>0.153714284300804</c:v>
                </c:pt>
                <c:pt idx="1170">
                  <c:v>0.153714284300804</c:v>
                </c:pt>
                <c:pt idx="1171">
                  <c:v>0.153714284300804</c:v>
                </c:pt>
                <c:pt idx="1172">
                  <c:v>0.153714284300804</c:v>
                </c:pt>
                <c:pt idx="1173">
                  <c:v>0.153714284300804</c:v>
                </c:pt>
                <c:pt idx="1174">
                  <c:v>0.153714284300804</c:v>
                </c:pt>
                <c:pt idx="1175">
                  <c:v>0.153714284300804</c:v>
                </c:pt>
                <c:pt idx="1176">
                  <c:v>0.153714284300804</c:v>
                </c:pt>
                <c:pt idx="1177">
                  <c:v>0.153714284300804</c:v>
                </c:pt>
                <c:pt idx="1178">
                  <c:v>0.153714284300804</c:v>
                </c:pt>
                <c:pt idx="1179">
                  <c:v>0.153714284300804</c:v>
                </c:pt>
                <c:pt idx="1180">
                  <c:v>0.153714284300804</c:v>
                </c:pt>
                <c:pt idx="1181">
                  <c:v>0.153714284300804</c:v>
                </c:pt>
                <c:pt idx="1182">
                  <c:v>0.153714284300804</c:v>
                </c:pt>
                <c:pt idx="1183">
                  <c:v>0.153714284300804</c:v>
                </c:pt>
                <c:pt idx="1184">
                  <c:v>0.153714284300804</c:v>
                </c:pt>
                <c:pt idx="1185">
                  <c:v>0.153714284300804</c:v>
                </c:pt>
                <c:pt idx="1186">
                  <c:v>0.153714284300804</c:v>
                </c:pt>
                <c:pt idx="1187">
                  <c:v>0.153714284300804</c:v>
                </c:pt>
                <c:pt idx="1188">
                  <c:v>0.153714284300804</c:v>
                </c:pt>
                <c:pt idx="1189">
                  <c:v>0.153714284300804</c:v>
                </c:pt>
                <c:pt idx="1190">
                  <c:v>0.153714284300804</c:v>
                </c:pt>
                <c:pt idx="1191">
                  <c:v>0.153714284300804</c:v>
                </c:pt>
                <c:pt idx="1192">
                  <c:v>0.153714284300804</c:v>
                </c:pt>
                <c:pt idx="1193">
                  <c:v>0.153714284300804</c:v>
                </c:pt>
                <c:pt idx="1194">
                  <c:v>0.153714284300804</c:v>
                </c:pt>
                <c:pt idx="1195">
                  <c:v>0.153714284300804</c:v>
                </c:pt>
                <c:pt idx="1196">
                  <c:v>0.153714284300804</c:v>
                </c:pt>
                <c:pt idx="1197">
                  <c:v>0.153714284300804</c:v>
                </c:pt>
                <c:pt idx="1198">
                  <c:v>0.153714284300804</c:v>
                </c:pt>
                <c:pt idx="1199">
                  <c:v>0.153714284300804</c:v>
                </c:pt>
                <c:pt idx="1200">
                  <c:v>0.153714284300804</c:v>
                </c:pt>
                <c:pt idx="1201">
                  <c:v>0.153714284300804</c:v>
                </c:pt>
                <c:pt idx="1202">
                  <c:v>0.153714284300804</c:v>
                </c:pt>
                <c:pt idx="1203">
                  <c:v>0.153714284300804</c:v>
                </c:pt>
                <c:pt idx="1204">
                  <c:v>0.153714284300804</c:v>
                </c:pt>
                <c:pt idx="1205">
                  <c:v>0.153714284300804</c:v>
                </c:pt>
                <c:pt idx="1206">
                  <c:v>0.153714284300804</c:v>
                </c:pt>
                <c:pt idx="1207">
                  <c:v>0.153714284300804</c:v>
                </c:pt>
                <c:pt idx="1208">
                  <c:v>0.153714284300804</c:v>
                </c:pt>
                <c:pt idx="1209">
                  <c:v>0.153714284300804</c:v>
                </c:pt>
                <c:pt idx="1210">
                  <c:v>0.153714284300804</c:v>
                </c:pt>
                <c:pt idx="1211">
                  <c:v>0.153714284300804</c:v>
                </c:pt>
                <c:pt idx="1212">
                  <c:v>0.153714284300804</c:v>
                </c:pt>
                <c:pt idx="1213">
                  <c:v>0.153714284300804</c:v>
                </c:pt>
                <c:pt idx="1214">
                  <c:v>0.153714284300804</c:v>
                </c:pt>
                <c:pt idx="1215">
                  <c:v>0.153714284300804</c:v>
                </c:pt>
                <c:pt idx="1216">
                  <c:v>0.153714284300804</c:v>
                </c:pt>
                <c:pt idx="1217">
                  <c:v>0.153714284300804</c:v>
                </c:pt>
                <c:pt idx="1218">
                  <c:v>0.153714284300804</c:v>
                </c:pt>
                <c:pt idx="1219">
                  <c:v>0.153714284300804</c:v>
                </c:pt>
                <c:pt idx="1220">
                  <c:v>0.153714284300804</c:v>
                </c:pt>
                <c:pt idx="1221">
                  <c:v>0.153714284300804</c:v>
                </c:pt>
                <c:pt idx="1222">
                  <c:v>0.230571426451206</c:v>
                </c:pt>
                <c:pt idx="1223">
                  <c:v>0.230571426451206</c:v>
                </c:pt>
                <c:pt idx="1224">
                  <c:v>0.230571426451206</c:v>
                </c:pt>
                <c:pt idx="1225">
                  <c:v>0.38428571075201</c:v>
                </c:pt>
                <c:pt idx="1226">
                  <c:v>0.537999995052815</c:v>
                </c:pt>
                <c:pt idx="1227">
                  <c:v>1.07599999010563</c:v>
                </c:pt>
                <c:pt idx="1228">
                  <c:v>2.22885712236166</c:v>
                </c:pt>
                <c:pt idx="1229">
                  <c:v>3.30485711246729</c:v>
                </c:pt>
                <c:pt idx="1230">
                  <c:v>2.15199998021126</c:v>
                </c:pt>
                <c:pt idx="1231">
                  <c:v>0.461142852902412</c:v>
                </c:pt>
                <c:pt idx="1232">
                  <c:v>-0.691714279353619</c:v>
                </c:pt>
                <c:pt idx="1233">
                  <c:v>-2.38257140666246</c:v>
                </c:pt>
                <c:pt idx="1234">
                  <c:v>-2.61314283311367</c:v>
                </c:pt>
                <c:pt idx="1235">
                  <c:v>-1.07599999010563</c:v>
                </c:pt>
                <c:pt idx="1236">
                  <c:v>-0.537999995052815</c:v>
                </c:pt>
                <c:pt idx="1237">
                  <c:v>-0.230571426451206</c:v>
                </c:pt>
                <c:pt idx="1238">
                  <c:v>-0</c:v>
                </c:pt>
                <c:pt idx="1239">
                  <c:v>0.0768571421504021</c:v>
                </c:pt>
                <c:pt idx="1240">
                  <c:v>0.153714284300804</c:v>
                </c:pt>
                <c:pt idx="1241">
                  <c:v>0.153714284300804</c:v>
                </c:pt>
                <c:pt idx="1242">
                  <c:v>0.0768571421504021</c:v>
                </c:pt>
                <c:pt idx="1243">
                  <c:v>0.153714284300804</c:v>
                </c:pt>
                <c:pt idx="1244">
                  <c:v>0.153714284300804</c:v>
                </c:pt>
                <c:pt idx="1245">
                  <c:v>0.153714284300804</c:v>
                </c:pt>
                <c:pt idx="1246">
                  <c:v>0.153714284300804</c:v>
                </c:pt>
                <c:pt idx="1247">
                  <c:v>0.153714284300804</c:v>
                </c:pt>
                <c:pt idx="1248">
                  <c:v>0.153714284300804</c:v>
                </c:pt>
                <c:pt idx="1249">
                  <c:v>0.153714284300804</c:v>
                </c:pt>
                <c:pt idx="1250">
                  <c:v>0.153714284300804</c:v>
                </c:pt>
                <c:pt idx="1251">
                  <c:v>0.230571426451206</c:v>
                </c:pt>
                <c:pt idx="1252">
                  <c:v>0.153714284300804</c:v>
                </c:pt>
                <c:pt idx="1253">
                  <c:v>0.153714284300804</c:v>
                </c:pt>
                <c:pt idx="1254">
                  <c:v>0.153714284300804</c:v>
                </c:pt>
                <c:pt idx="1255">
                  <c:v>0.153714284300804</c:v>
                </c:pt>
                <c:pt idx="1256">
                  <c:v>0.153714284300804</c:v>
                </c:pt>
                <c:pt idx="1257">
                  <c:v>0.153714284300804</c:v>
                </c:pt>
                <c:pt idx="1258">
                  <c:v>0.153714284300804</c:v>
                </c:pt>
                <c:pt idx="1259">
                  <c:v>0.153714284300804</c:v>
                </c:pt>
                <c:pt idx="1260">
                  <c:v>0.230571426451206</c:v>
                </c:pt>
                <c:pt idx="1261">
                  <c:v>0.153714284300804</c:v>
                </c:pt>
                <c:pt idx="1262">
                  <c:v>0.153714284300804</c:v>
                </c:pt>
                <c:pt idx="1263">
                  <c:v>0.153714284300804</c:v>
                </c:pt>
                <c:pt idx="1264">
                  <c:v>0.153714284300804</c:v>
                </c:pt>
                <c:pt idx="1265">
                  <c:v>0.153714284300804</c:v>
                </c:pt>
                <c:pt idx="1266">
                  <c:v>0.153714284300804</c:v>
                </c:pt>
                <c:pt idx="1267">
                  <c:v>0.153714284300804</c:v>
                </c:pt>
                <c:pt idx="1268">
                  <c:v>0.153714284300804</c:v>
                </c:pt>
                <c:pt idx="1269">
                  <c:v>0.153714284300804</c:v>
                </c:pt>
                <c:pt idx="1270">
                  <c:v>0.153714284300804</c:v>
                </c:pt>
                <c:pt idx="1271">
                  <c:v>0.153714284300804</c:v>
                </c:pt>
                <c:pt idx="1272">
                  <c:v>0.153714284300804</c:v>
                </c:pt>
                <c:pt idx="1273">
                  <c:v>0.153714284300804</c:v>
                </c:pt>
                <c:pt idx="1274">
                  <c:v>0.153714284300804</c:v>
                </c:pt>
                <c:pt idx="1275">
                  <c:v>0.153714284300804</c:v>
                </c:pt>
                <c:pt idx="1276">
                  <c:v>0.153714284300804</c:v>
                </c:pt>
                <c:pt idx="1277">
                  <c:v>0.153714284300804</c:v>
                </c:pt>
                <c:pt idx="1278">
                  <c:v>0.153714284300804</c:v>
                </c:pt>
                <c:pt idx="1279">
                  <c:v>0.230571426451206</c:v>
                </c:pt>
                <c:pt idx="1280">
                  <c:v>0.153714284300804</c:v>
                </c:pt>
                <c:pt idx="1281">
                  <c:v>0.230571426451206</c:v>
                </c:pt>
                <c:pt idx="1282">
                  <c:v>0.153714284300804</c:v>
                </c:pt>
                <c:pt idx="1283">
                  <c:v>0.0768571421504021</c:v>
                </c:pt>
                <c:pt idx="1284">
                  <c:v>0.153714284300804</c:v>
                </c:pt>
                <c:pt idx="1285">
                  <c:v>0.153714284300804</c:v>
                </c:pt>
                <c:pt idx="1286">
                  <c:v>0.230571426451206</c:v>
                </c:pt>
                <c:pt idx="1287">
                  <c:v>0.230571426451206</c:v>
                </c:pt>
                <c:pt idx="1288">
                  <c:v>0.153714284300804</c:v>
                </c:pt>
                <c:pt idx="1289">
                  <c:v>0.153714284300804</c:v>
                </c:pt>
                <c:pt idx="1290">
                  <c:v>0.230571426451206</c:v>
                </c:pt>
                <c:pt idx="1291">
                  <c:v>0.230571426451206</c:v>
                </c:pt>
                <c:pt idx="1292">
                  <c:v>0.38428571075201</c:v>
                </c:pt>
                <c:pt idx="1293">
                  <c:v>0.845428563654423</c:v>
                </c:pt>
                <c:pt idx="1294">
                  <c:v>2.45942854881287</c:v>
                </c:pt>
                <c:pt idx="1295">
                  <c:v>4.61142852902412</c:v>
                </c:pt>
                <c:pt idx="1296">
                  <c:v>1.69085712730885</c:v>
                </c:pt>
                <c:pt idx="1297">
                  <c:v>-1.07599999010563</c:v>
                </c:pt>
                <c:pt idx="1298">
                  <c:v>-4.15028567612171</c:v>
                </c:pt>
                <c:pt idx="1299">
                  <c:v>-2.15199998021126</c:v>
                </c:pt>
                <c:pt idx="1300">
                  <c:v>-0.691714279353619</c:v>
                </c:pt>
                <c:pt idx="1301">
                  <c:v>-0.153714284300804</c:v>
                </c:pt>
                <c:pt idx="1302">
                  <c:v>0.0768571421504021</c:v>
                </c:pt>
                <c:pt idx="1303">
                  <c:v>0.0768571421504021</c:v>
                </c:pt>
                <c:pt idx="1304">
                  <c:v>0.153714284300804</c:v>
                </c:pt>
                <c:pt idx="1305">
                  <c:v>0.153714284300804</c:v>
                </c:pt>
                <c:pt idx="1306">
                  <c:v>0.153714284300804</c:v>
                </c:pt>
                <c:pt idx="1307">
                  <c:v>0.153714284300804</c:v>
                </c:pt>
                <c:pt idx="1308">
                  <c:v>0.153714284300804</c:v>
                </c:pt>
                <c:pt idx="1309">
                  <c:v>0.153714284300804</c:v>
                </c:pt>
                <c:pt idx="1310">
                  <c:v>0.153714284300804</c:v>
                </c:pt>
                <c:pt idx="1311">
                  <c:v>0.153714284300804</c:v>
                </c:pt>
                <c:pt idx="1312">
                  <c:v>0.230571426451206</c:v>
                </c:pt>
                <c:pt idx="1313">
                  <c:v>0.153714284300804</c:v>
                </c:pt>
                <c:pt idx="1314">
                  <c:v>0.153714284300804</c:v>
                </c:pt>
                <c:pt idx="1315">
                  <c:v>0.153714284300804</c:v>
                </c:pt>
                <c:pt idx="1316">
                  <c:v>0.153714284300804</c:v>
                </c:pt>
                <c:pt idx="1317">
                  <c:v>0.153714284300804</c:v>
                </c:pt>
                <c:pt idx="1318">
                  <c:v>0.153714284300804</c:v>
                </c:pt>
                <c:pt idx="1319">
                  <c:v>0.153714284300804</c:v>
                </c:pt>
                <c:pt idx="1320">
                  <c:v>0.153714284300804</c:v>
                </c:pt>
                <c:pt idx="1321">
                  <c:v>0.0768571421504021</c:v>
                </c:pt>
                <c:pt idx="1322">
                  <c:v>0.153714284300804</c:v>
                </c:pt>
                <c:pt idx="1323">
                  <c:v>0.153714284300804</c:v>
                </c:pt>
                <c:pt idx="1324">
                  <c:v>0.153714284300804</c:v>
                </c:pt>
                <c:pt idx="1325">
                  <c:v>0.0768571421504021</c:v>
                </c:pt>
                <c:pt idx="1326">
                  <c:v>0.230571426451206</c:v>
                </c:pt>
                <c:pt idx="1327">
                  <c:v>0.153714284300804</c:v>
                </c:pt>
                <c:pt idx="1328">
                  <c:v>0.153714284300804</c:v>
                </c:pt>
                <c:pt idx="1329">
                  <c:v>0.153714284300804</c:v>
                </c:pt>
                <c:pt idx="1330">
                  <c:v>0.0768571421504021</c:v>
                </c:pt>
                <c:pt idx="1331">
                  <c:v>0.153714284300804</c:v>
                </c:pt>
                <c:pt idx="1332">
                  <c:v>0.153714284300804</c:v>
                </c:pt>
                <c:pt idx="1333">
                  <c:v>0.153714284300804</c:v>
                </c:pt>
                <c:pt idx="1334">
                  <c:v>0.153714284300804</c:v>
                </c:pt>
                <c:pt idx="1335">
                  <c:v>0.153714284300804</c:v>
                </c:pt>
                <c:pt idx="1336">
                  <c:v>0.153714284300804</c:v>
                </c:pt>
                <c:pt idx="1337">
                  <c:v>0.153714284300804</c:v>
                </c:pt>
                <c:pt idx="1338">
                  <c:v>0.153714284300804</c:v>
                </c:pt>
                <c:pt idx="1339">
                  <c:v>0.153714284300804</c:v>
                </c:pt>
                <c:pt idx="1340">
                  <c:v>0.153714284300804</c:v>
                </c:pt>
                <c:pt idx="1341">
                  <c:v>0.153714284300804</c:v>
                </c:pt>
                <c:pt idx="1342">
                  <c:v>0.153714284300804</c:v>
                </c:pt>
                <c:pt idx="1343">
                  <c:v>0.153714284300804</c:v>
                </c:pt>
                <c:pt idx="1344">
                  <c:v>0.153714284300804</c:v>
                </c:pt>
                <c:pt idx="1345">
                  <c:v>0.230571426451206</c:v>
                </c:pt>
                <c:pt idx="1346">
                  <c:v>0.153714284300804</c:v>
                </c:pt>
                <c:pt idx="1347">
                  <c:v>0.153714284300804</c:v>
                </c:pt>
                <c:pt idx="1348">
                  <c:v>0.153714284300804</c:v>
                </c:pt>
                <c:pt idx="1349">
                  <c:v>0.153714284300804</c:v>
                </c:pt>
                <c:pt idx="1350">
                  <c:v>0.153714284300804</c:v>
                </c:pt>
                <c:pt idx="1351">
                  <c:v>0.153714284300804</c:v>
                </c:pt>
                <c:pt idx="1352">
                  <c:v>0.153714284300804</c:v>
                </c:pt>
                <c:pt idx="1353">
                  <c:v>0.153714284300804</c:v>
                </c:pt>
                <c:pt idx="1354">
                  <c:v>0.153714284300804</c:v>
                </c:pt>
                <c:pt idx="1355">
                  <c:v>0.153714284300804</c:v>
                </c:pt>
                <c:pt idx="1356">
                  <c:v>0.0768571421504021</c:v>
                </c:pt>
                <c:pt idx="1357">
                  <c:v>0.0768571421504021</c:v>
                </c:pt>
                <c:pt idx="1358">
                  <c:v>0.153714284300804</c:v>
                </c:pt>
                <c:pt idx="1359">
                  <c:v>0.153714284300804</c:v>
                </c:pt>
                <c:pt idx="1360">
                  <c:v>0.230571426451206</c:v>
                </c:pt>
                <c:pt idx="1361">
                  <c:v>0.230571426451206</c:v>
                </c:pt>
                <c:pt idx="1362">
                  <c:v>0.230571426451206</c:v>
                </c:pt>
                <c:pt idx="1363">
                  <c:v>0.153714284300804</c:v>
                </c:pt>
                <c:pt idx="1364">
                  <c:v>0.307428568601608</c:v>
                </c:pt>
                <c:pt idx="1365">
                  <c:v>0.38428571075201</c:v>
                </c:pt>
                <c:pt idx="1366">
                  <c:v>0.461142852902412</c:v>
                </c:pt>
                <c:pt idx="1367">
                  <c:v>0.768571421504021</c:v>
                </c:pt>
                <c:pt idx="1368">
                  <c:v>1.61399998515844</c:v>
                </c:pt>
                <c:pt idx="1369">
                  <c:v>3.30485711246729</c:v>
                </c:pt>
                <c:pt idx="1370">
                  <c:v>2.84371425956488</c:v>
                </c:pt>
                <c:pt idx="1371">
                  <c:v>1.07599999010563</c:v>
                </c:pt>
                <c:pt idx="1372">
                  <c:v>-0.307428568601608</c:v>
                </c:pt>
                <c:pt idx="1373">
                  <c:v>-1.84457141160965</c:v>
                </c:pt>
                <c:pt idx="1374">
                  <c:v>-3.07428568601608</c:v>
                </c:pt>
                <c:pt idx="1375">
                  <c:v>-1.53714284300804</c:v>
                </c:pt>
                <c:pt idx="1376">
                  <c:v>-0.614857137203217</c:v>
                </c:pt>
                <c:pt idx="1377">
                  <c:v>-0.230571426451206</c:v>
                </c:pt>
                <c:pt idx="1378">
                  <c:v>-0</c:v>
                </c:pt>
                <c:pt idx="1379">
                  <c:v>0.0768571421504021</c:v>
                </c:pt>
                <c:pt idx="1380">
                  <c:v>0.0768571421504021</c:v>
                </c:pt>
                <c:pt idx="1381">
                  <c:v>0.0768571421504021</c:v>
                </c:pt>
                <c:pt idx="1382">
                  <c:v>0.153714284300804</c:v>
                </c:pt>
                <c:pt idx="1383">
                  <c:v>0.153714284300804</c:v>
                </c:pt>
                <c:pt idx="1384">
                  <c:v>0.153714284300804</c:v>
                </c:pt>
                <c:pt idx="1385">
                  <c:v>0.153714284300804</c:v>
                </c:pt>
                <c:pt idx="1386">
                  <c:v>0.153714284300804</c:v>
                </c:pt>
                <c:pt idx="1387">
                  <c:v>0.153714284300804</c:v>
                </c:pt>
                <c:pt idx="1388">
                  <c:v>0.153714284300804</c:v>
                </c:pt>
                <c:pt idx="1389">
                  <c:v>0.153714284300804</c:v>
                </c:pt>
                <c:pt idx="1390">
                  <c:v>0.153714284300804</c:v>
                </c:pt>
                <c:pt idx="1391">
                  <c:v>0.0768571421504021</c:v>
                </c:pt>
                <c:pt idx="1392">
                  <c:v>0.153714284300804</c:v>
                </c:pt>
                <c:pt idx="1393">
                  <c:v>0.153714284300804</c:v>
                </c:pt>
                <c:pt idx="1394">
                  <c:v>0.153714284300804</c:v>
                </c:pt>
                <c:pt idx="1395">
                  <c:v>0.153714284300804</c:v>
                </c:pt>
                <c:pt idx="1396">
                  <c:v>0.0768571421504021</c:v>
                </c:pt>
                <c:pt idx="1397">
                  <c:v>0.153714284300804</c:v>
                </c:pt>
                <c:pt idx="1398">
                  <c:v>0.153714284300804</c:v>
                </c:pt>
                <c:pt idx="1399">
                  <c:v>0.153714284300804</c:v>
                </c:pt>
                <c:pt idx="1400">
                  <c:v>0.153714284300804</c:v>
                </c:pt>
                <c:pt idx="1401">
                  <c:v>0.153714284300804</c:v>
                </c:pt>
                <c:pt idx="1402">
                  <c:v>0.153714284300804</c:v>
                </c:pt>
                <c:pt idx="1403">
                  <c:v>0.153714284300804</c:v>
                </c:pt>
                <c:pt idx="1404">
                  <c:v>0.153714284300804</c:v>
                </c:pt>
                <c:pt idx="1405">
                  <c:v>0.153714284300804</c:v>
                </c:pt>
                <c:pt idx="1406">
                  <c:v>0.0768571421504021</c:v>
                </c:pt>
                <c:pt idx="1407">
                  <c:v>0.153714284300804</c:v>
                </c:pt>
                <c:pt idx="1408">
                  <c:v>0.153714284300804</c:v>
                </c:pt>
                <c:pt idx="1409">
                  <c:v>0.153714284300804</c:v>
                </c:pt>
                <c:pt idx="1410">
                  <c:v>0.153714284300804</c:v>
                </c:pt>
                <c:pt idx="1411">
                  <c:v>0.153714284300804</c:v>
                </c:pt>
                <c:pt idx="1412">
                  <c:v>0.153714284300804</c:v>
                </c:pt>
                <c:pt idx="1413">
                  <c:v>0.153714284300804</c:v>
                </c:pt>
                <c:pt idx="1414">
                  <c:v>0.153714284300804</c:v>
                </c:pt>
                <c:pt idx="1415">
                  <c:v>0.153714284300804</c:v>
                </c:pt>
                <c:pt idx="1416">
                  <c:v>0.153714284300804</c:v>
                </c:pt>
                <c:pt idx="1417">
                  <c:v>0.153714284300804</c:v>
                </c:pt>
                <c:pt idx="1418">
                  <c:v>0.153714284300804</c:v>
                </c:pt>
                <c:pt idx="1419">
                  <c:v>0.153714284300804</c:v>
                </c:pt>
                <c:pt idx="1420">
                  <c:v>0.0768571421504021</c:v>
                </c:pt>
                <c:pt idx="1421">
                  <c:v>0.153714284300804</c:v>
                </c:pt>
                <c:pt idx="1422">
                  <c:v>0.153714284300804</c:v>
                </c:pt>
                <c:pt idx="1423">
                  <c:v>0.153714284300804</c:v>
                </c:pt>
                <c:pt idx="1424">
                  <c:v>0.153714284300804</c:v>
                </c:pt>
                <c:pt idx="1425">
                  <c:v>0.153714284300804</c:v>
                </c:pt>
                <c:pt idx="1426">
                  <c:v>0.230571426451206</c:v>
                </c:pt>
                <c:pt idx="1427">
                  <c:v>0.153714284300804</c:v>
                </c:pt>
                <c:pt idx="1428">
                  <c:v>0.153714284300804</c:v>
                </c:pt>
                <c:pt idx="1429">
                  <c:v>0.153714284300804</c:v>
                </c:pt>
                <c:pt idx="1430">
                  <c:v>0.153714284300804</c:v>
                </c:pt>
                <c:pt idx="1431">
                  <c:v>0.153714284300804</c:v>
                </c:pt>
                <c:pt idx="1432">
                  <c:v>0.307428568601608</c:v>
                </c:pt>
                <c:pt idx="1433">
                  <c:v>0.461142852902412</c:v>
                </c:pt>
                <c:pt idx="1434">
                  <c:v>1.15285713225603</c:v>
                </c:pt>
                <c:pt idx="1435">
                  <c:v>3.45857139676809</c:v>
                </c:pt>
                <c:pt idx="1436">
                  <c:v>3.91971424967051</c:v>
                </c:pt>
                <c:pt idx="1437">
                  <c:v>0.768571421504021</c:v>
                </c:pt>
                <c:pt idx="1438">
                  <c:v>-1.92142855376005</c:v>
                </c:pt>
                <c:pt idx="1439">
                  <c:v>-4.07342853397131</c:v>
                </c:pt>
                <c:pt idx="1440">
                  <c:v>-1.53714284300804</c:v>
                </c:pt>
                <c:pt idx="1441">
                  <c:v>-0.461142852902412</c:v>
                </c:pt>
                <c:pt idx="1442">
                  <c:v>-0</c:v>
                </c:pt>
                <c:pt idx="1443">
                  <c:v>0.0768571421504021</c:v>
                </c:pt>
                <c:pt idx="1444">
                  <c:v>0.153714284300804</c:v>
                </c:pt>
                <c:pt idx="1445">
                  <c:v>0.153714284300804</c:v>
                </c:pt>
                <c:pt idx="1446">
                  <c:v>0.153714284300804</c:v>
                </c:pt>
                <c:pt idx="1447">
                  <c:v>0.153714284300804</c:v>
                </c:pt>
                <c:pt idx="1448">
                  <c:v>0.153714284300804</c:v>
                </c:pt>
                <c:pt idx="1449">
                  <c:v>0.153714284300804</c:v>
                </c:pt>
                <c:pt idx="1450">
                  <c:v>0.153714284300804</c:v>
                </c:pt>
                <c:pt idx="1451">
                  <c:v>0.153714284300804</c:v>
                </c:pt>
                <c:pt idx="1452">
                  <c:v>0.153714284300804</c:v>
                </c:pt>
                <c:pt idx="1453">
                  <c:v>0.153714284300804</c:v>
                </c:pt>
                <c:pt idx="1454">
                  <c:v>0.153714284300804</c:v>
                </c:pt>
                <c:pt idx="1455">
                  <c:v>0.153714284300804</c:v>
                </c:pt>
                <c:pt idx="1456">
                  <c:v>0.153714284300804</c:v>
                </c:pt>
                <c:pt idx="1457">
                  <c:v>0.153714284300804</c:v>
                </c:pt>
                <c:pt idx="1458">
                  <c:v>0.153714284300804</c:v>
                </c:pt>
                <c:pt idx="1459">
                  <c:v>0.153714284300804</c:v>
                </c:pt>
                <c:pt idx="1460">
                  <c:v>0.153714284300804</c:v>
                </c:pt>
                <c:pt idx="1461">
                  <c:v>0.153714284300804</c:v>
                </c:pt>
                <c:pt idx="1462">
                  <c:v>0.153714284300804</c:v>
                </c:pt>
                <c:pt idx="1463">
                  <c:v>0.153714284300804</c:v>
                </c:pt>
                <c:pt idx="1464">
                  <c:v>0.153714284300804</c:v>
                </c:pt>
                <c:pt idx="1465">
                  <c:v>0.153714284300804</c:v>
                </c:pt>
                <c:pt idx="1466">
                  <c:v>0.153714284300804</c:v>
                </c:pt>
                <c:pt idx="1467">
                  <c:v>0.153714284300804</c:v>
                </c:pt>
                <c:pt idx="1468">
                  <c:v>0.153714284300804</c:v>
                </c:pt>
                <c:pt idx="1469">
                  <c:v>0.153714284300804</c:v>
                </c:pt>
                <c:pt idx="1470">
                  <c:v>0.153714284300804</c:v>
                </c:pt>
                <c:pt idx="1471">
                  <c:v>0.0768571421504021</c:v>
                </c:pt>
                <c:pt idx="1472">
                  <c:v>0.153714284300804</c:v>
                </c:pt>
                <c:pt idx="1473">
                  <c:v>0.153714284300804</c:v>
                </c:pt>
                <c:pt idx="1474">
                  <c:v>0.153714284300804</c:v>
                </c:pt>
                <c:pt idx="1475">
                  <c:v>0.153714284300804</c:v>
                </c:pt>
                <c:pt idx="1476">
                  <c:v>0.153714284300804</c:v>
                </c:pt>
                <c:pt idx="1477">
                  <c:v>0.153714284300804</c:v>
                </c:pt>
                <c:pt idx="1478">
                  <c:v>0.153714284300804</c:v>
                </c:pt>
                <c:pt idx="1479">
                  <c:v>0.153714284300804</c:v>
                </c:pt>
                <c:pt idx="1480">
                  <c:v>0.153714284300804</c:v>
                </c:pt>
                <c:pt idx="1481">
                  <c:v>0.153714284300804</c:v>
                </c:pt>
                <c:pt idx="1482">
                  <c:v>0.153714284300804</c:v>
                </c:pt>
                <c:pt idx="1483">
                  <c:v>0.153714284300804</c:v>
                </c:pt>
                <c:pt idx="1484">
                  <c:v>0.153714284300804</c:v>
                </c:pt>
                <c:pt idx="1485">
                  <c:v>0.153714284300804</c:v>
                </c:pt>
                <c:pt idx="1486">
                  <c:v>0.153714284300804</c:v>
                </c:pt>
                <c:pt idx="1487">
                  <c:v>0.153714284300804</c:v>
                </c:pt>
                <c:pt idx="1488">
                  <c:v>0.153714284300804</c:v>
                </c:pt>
                <c:pt idx="1489">
                  <c:v>0.153714284300804</c:v>
                </c:pt>
                <c:pt idx="1490">
                  <c:v>0.153714284300804</c:v>
                </c:pt>
                <c:pt idx="1491">
                  <c:v>0.153714284300804</c:v>
                </c:pt>
                <c:pt idx="1492">
                  <c:v>0.153714284300804</c:v>
                </c:pt>
                <c:pt idx="1493">
                  <c:v>0.153714284300804</c:v>
                </c:pt>
                <c:pt idx="1494">
                  <c:v>0.153714284300804</c:v>
                </c:pt>
                <c:pt idx="1495">
                  <c:v>0.153714284300804</c:v>
                </c:pt>
                <c:pt idx="1496">
                  <c:v>0.153714284300804</c:v>
                </c:pt>
                <c:pt idx="1497">
                  <c:v>0.153714284300804</c:v>
                </c:pt>
                <c:pt idx="1498">
                  <c:v>0.153714284300804</c:v>
                </c:pt>
                <c:pt idx="1499">
                  <c:v>0.153714284300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92182"/>
        <c:axId val="17602069"/>
      </c:lineChart>
      <c:catAx>
        <c:axId val="60292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2069"/>
        <c:crossesAt val="0"/>
        <c:auto val="1"/>
        <c:lblAlgn val="ctr"/>
        <c:lblOffset val="100"/>
        <c:noMultiLvlLbl val="0"/>
      </c:catAx>
      <c:valAx>
        <c:axId val="17602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921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1" zeroHeight="false" outlineLevelRow="0" outlineLevelCol="0"/>
  <sheetData>
    <row r="1" customFormat="false" ht="14.1" hidden="false" customHeight="true" outlineLevel="0" collapsed="false">
      <c r="A1" s="1" t="s">
        <v>0</v>
      </c>
      <c r="B1" s="1" t="s">
        <v>1</v>
      </c>
      <c r="C1" s="1" t="s">
        <v>2</v>
      </c>
      <c r="E1" s="2" t="s">
        <v>3</v>
      </c>
    </row>
    <row r="2" customFormat="false" ht="14.1" hidden="false" customHeight="true" outlineLevel="0" collapsed="false">
      <c r="A2" s="3" t="n">
        <v>-0.150000005960464</v>
      </c>
      <c r="B2" s="3" t="n">
        <v>0.307428568601608</v>
      </c>
      <c r="C2" s="3" t="n">
        <v>0.153714284300804</v>
      </c>
      <c r="E2" s="2" t="s">
        <v>4</v>
      </c>
    </row>
    <row r="3" customFormat="false" ht="14.1" hidden="false" customHeight="true" outlineLevel="0" collapsed="false">
      <c r="A3" s="3" t="n">
        <v>-0.149000003933907</v>
      </c>
      <c r="B3" s="3" t="n">
        <v>0.307428568601608</v>
      </c>
      <c r="C3" s="3" t="n">
        <v>0.153714284300804</v>
      </c>
      <c r="E3" s="2" t="s">
        <v>5</v>
      </c>
    </row>
    <row r="4" customFormat="false" ht="14.1" hidden="false" customHeight="true" outlineLevel="0" collapsed="false">
      <c r="A4" s="3" t="n">
        <v>-0.148000001907349</v>
      </c>
      <c r="B4" s="3" t="n">
        <v>0.230571426451206</v>
      </c>
      <c r="C4" s="3" t="n">
        <v>0.153714284300804</v>
      </c>
    </row>
    <row r="5" customFormat="false" ht="14.1" hidden="false" customHeight="true" outlineLevel="0" collapsed="false">
      <c r="A5" s="3" t="n">
        <v>-0.146999999880791</v>
      </c>
      <c r="B5" s="3" t="n">
        <v>0.307428568601608</v>
      </c>
      <c r="C5" s="3" t="n">
        <v>0.153714284300804</v>
      </c>
    </row>
    <row r="6" customFormat="false" ht="14.1" hidden="false" customHeight="true" outlineLevel="0" collapsed="false">
      <c r="A6" s="3" t="n">
        <v>-0.146000012755394</v>
      </c>
      <c r="B6" s="3" t="n">
        <v>0.307428568601608</v>
      </c>
      <c r="C6" s="3" t="n">
        <v>0.230571426451206</v>
      </c>
    </row>
    <row r="7" customFormat="false" ht="14.1" hidden="false" customHeight="true" outlineLevel="0" collapsed="false">
      <c r="A7" s="3" t="n">
        <v>-0.145000010728836</v>
      </c>
      <c r="B7" s="3" t="n">
        <v>0.307428568601608</v>
      </c>
      <c r="C7" s="3" t="n">
        <v>0.153714284300804</v>
      </c>
    </row>
    <row r="8" customFormat="false" ht="14.1" hidden="false" customHeight="true" outlineLevel="0" collapsed="false">
      <c r="A8" s="3" t="n">
        <v>-0.144000008702278</v>
      </c>
      <c r="B8" s="3" t="n">
        <v>0.307428568601608</v>
      </c>
      <c r="C8" s="3" t="n">
        <v>0.230571426451206</v>
      </c>
    </row>
    <row r="9" customFormat="false" ht="14.1" hidden="false" customHeight="true" outlineLevel="0" collapsed="false">
      <c r="A9" s="3" t="n">
        <v>-0.14300000667572</v>
      </c>
      <c r="B9" s="3" t="n">
        <v>0.230571426451206</v>
      </c>
      <c r="C9" s="3" t="n">
        <v>0.153714284300804</v>
      </c>
    </row>
    <row r="10" customFormat="false" ht="14.1" hidden="false" customHeight="true" outlineLevel="0" collapsed="false">
      <c r="A10" s="3" t="n">
        <v>-0.142000004649162</v>
      </c>
      <c r="B10" s="3" t="n">
        <v>0.307428568601608</v>
      </c>
      <c r="C10" s="3" t="n">
        <v>0.153714284300804</v>
      </c>
    </row>
    <row r="11" customFormat="false" ht="14.1" hidden="false" customHeight="true" outlineLevel="0" collapsed="false">
      <c r="A11" s="3" t="n">
        <v>-0.141000002622604</v>
      </c>
      <c r="B11" s="3" t="n">
        <v>0.307428568601608</v>
      </c>
      <c r="C11" s="3" t="n">
        <v>0.153714284300804</v>
      </c>
    </row>
    <row r="12" customFormat="false" ht="14.1" hidden="false" customHeight="true" outlineLevel="0" collapsed="false">
      <c r="A12" s="3" t="n">
        <v>-0.140000000596046</v>
      </c>
      <c r="B12" s="3" t="n">
        <v>0.307428568601608</v>
      </c>
      <c r="C12" s="3" t="n">
        <v>0.0768571421504021</v>
      </c>
    </row>
    <row r="13" customFormat="false" ht="14.1" hidden="false" customHeight="true" outlineLevel="0" collapsed="false">
      <c r="A13" s="3" t="n">
        <v>-0.13900001347065</v>
      </c>
      <c r="B13" s="3" t="n">
        <v>0.230571426451206</v>
      </c>
      <c r="C13" s="3" t="n">
        <v>0.153714284300804</v>
      </c>
    </row>
    <row r="14" customFormat="false" ht="14.1" hidden="false" customHeight="true" outlineLevel="0" collapsed="false">
      <c r="A14" s="3" t="n">
        <v>-0.138000011444092</v>
      </c>
      <c r="B14" s="3" t="n">
        <v>0.307428568601608</v>
      </c>
      <c r="C14" s="3" t="n">
        <v>0.153714284300804</v>
      </c>
    </row>
    <row r="15" customFormat="false" ht="14.1" hidden="false" customHeight="true" outlineLevel="0" collapsed="false">
      <c r="A15" s="3" t="n">
        <v>-0.137000009417534</v>
      </c>
      <c r="B15" s="3" t="n">
        <v>0.307428568601608</v>
      </c>
      <c r="C15" s="3" t="n">
        <v>0.153714284300804</v>
      </c>
    </row>
    <row r="16" customFormat="false" ht="14.1" hidden="false" customHeight="true" outlineLevel="0" collapsed="false">
      <c r="A16" s="3" t="n">
        <v>-0.136000007390976</v>
      </c>
      <c r="B16" s="3" t="n">
        <v>0.307428568601608</v>
      </c>
      <c r="C16" s="3" t="n">
        <v>0.153714284300804</v>
      </c>
    </row>
    <row r="17" customFormat="false" ht="14.1" hidden="false" customHeight="true" outlineLevel="0" collapsed="false">
      <c r="A17" s="3" t="n">
        <v>-0.135000005364418</v>
      </c>
      <c r="B17" s="3" t="n">
        <v>0.307428568601608</v>
      </c>
      <c r="C17" s="3" t="n">
        <v>0.153714284300804</v>
      </c>
    </row>
    <row r="18" customFormat="false" ht="14.1" hidden="false" customHeight="true" outlineLevel="0" collapsed="false">
      <c r="A18" s="3" t="n">
        <v>-0.13400000333786</v>
      </c>
      <c r="B18" s="3" t="n">
        <v>0.230571426451206</v>
      </c>
      <c r="C18" s="3" t="n">
        <v>0.153714284300804</v>
      </c>
    </row>
    <row r="19" customFormat="false" ht="14.1" hidden="false" customHeight="true" outlineLevel="0" collapsed="false">
      <c r="A19" s="3" t="n">
        <v>-0.133000001311302</v>
      </c>
      <c r="B19" s="3" t="n">
        <v>0.307428568601608</v>
      </c>
      <c r="C19" s="3" t="n">
        <v>0.153714284300804</v>
      </c>
    </row>
    <row r="20" customFormat="false" ht="14.1" hidden="false" customHeight="true" outlineLevel="0" collapsed="false">
      <c r="A20" s="3" t="n">
        <v>-0.131999999284744</v>
      </c>
      <c r="B20" s="3" t="n">
        <v>0.307428568601608</v>
      </c>
      <c r="C20" s="3" t="n">
        <v>0.153714284300804</v>
      </c>
    </row>
    <row r="21" customFormat="false" ht="14.1" hidden="false" customHeight="true" outlineLevel="0" collapsed="false">
      <c r="A21" s="3" t="n">
        <v>-0.131000012159348</v>
      </c>
      <c r="B21" s="3" t="n">
        <v>0.307428568601608</v>
      </c>
      <c r="C21" s="3" t="n">
        <v>0.153714284300804</v>
      </c>
    </row>
    <row r="22" customFormat="false" ht="14.1" hidden="false" customHeight="true" outlineLevel="0" collapsed="false">
      <c r="A22" s="3" t="n">
        <v>-0.13000001013279</v>
      </c>
      <c r="B22" s="3" t="n">
        <v>0.307428568601608</v>
      </c>
      <c r="C22" s="3" t="n">
        <v>0.153714284300804</v>
      </c>
    </row>
    <row r="23" customFormat="false" ht="14.1" hidden="false" customHeight="true" outlineLevel="0" collapsed="false">
      <c r="A23" s="3" t="n">
        <v>-0.129000008106232</v>
      </c>
      <c r="B23" s="3" t="n">
        <v>0.307428568601608</v>
      </c>
      <c r="C23" s="3" t="n">
        <v>0.230571426451206</v>
      </c>
    </row>
    <row r="24" customFormat="false" ht="14.1" hidden="false" customHeight="true" outlineLevel="0" collapsed="false">
      <c r="A24" s="3" t="n">
        <v>-0.128000006079674</v>
      </c>
      <c r="B24" s="3" t="n">
        <v>0.307428568601608</v>
      </c>
      <c r="C24" s="3" t="n">
        <v>0.230571426451206</v>
      </c>
    </row>
    <row r="25" customFormat="false" ht="14.1" hidden="false" customHeight="true" outlineLevel="0" collapsed="false">
      <c r="A25" s="3" t="n">
        <v>-0.127000004053116</v>
      </c>
      <c r="B25" s="3" t="n">
        <v>0.230571426451206</v>
      </c>
      <c r="C25" s="3" t="n">
        <v>0.307428568601608</v>
      </c>
    </row>
    <row r="26" customFormat="false" ht="14.1" hidden="false" customHeight="true" outlineLevel="0" collapsed="false">
      <c r="A26" s="3" t="n">
        <v>-0.126000002026558</v>
      </c>
      <c r="B26" s="3" t="n">
        <v>0.307428568601608</v>
      </c>
      <c r="C26" s="3" t="n">
        <v>0.614857137203217</v>
      </c>
    </row>
    <row r="27" customFormat="false" ht="14.1" hidden="false" customHeight="true" outlineLevel="0" collapsed="false">
      <c r="A27" s="3" t="n">
        <v>-0.125</v>
      </c>
      <c r="B27" s="3" t="n">
        <v>0.307428568601608</v>
      </c>
      <c r="C27" s="3" t="n">
        <v>1.76771426945925</v>
      </c>
    </row>
    <row r="28" customFormat="false" ht="14.1" hidden="false" customHeight="true" outlineLevel="0" collapsed="false">
      <c r="A28" s="3" t="n">
        <v>-0.124000005424023</v>
      </c>
      <c r="B28" s="3" t="n">
        <v>0.230571426451206</v>
      </c>
      <c r="C28" s="3" t="n">
        <v>4.61142852902412</v>
      </c>
    </row>
    <row r="29" customFormat="false" ht="14.1" hidden="false" customHeight="true" outlineLevel="0" collapsed="false">
      <c r="A29" s="3" t="n">
        <v>-0.123000003397465</v>
      </c>
      <c r="B29" s="3" t="n">
        <v>0.307428568601608</v>
      </c>
      <c r="C29" s="3" t="n">
        <v>2.68999997526407</v>
      </c>
    </row>
    <row r="30" customFormat="false" ht="14.1" hidden="false" customHeight="true" outlineLevel="0" collapsed="false">
      <c r="A30" s="3" t="n">
        <v>-0.122000008821487</v>
      </c>
      <c r="B30" s="3" t="n">
        <v>0.307428568601608</v>
      </c>
      <c r="C30" s="3" t="n">
        <v>-0.307428568601608</v>
      </c>
    </row>
    <row r="31" customFormat="false" ht="14.1" hidden="false" customHeight="true" outlineLevel="0" collapsed="false">
      <c r="A31" s="3" t="n">
        <v>-0.12100000679493</v>
      </c>
      <c r="B31" s="3" t="n">
        <v>0.307428568601608</v>
      </c>
      <c r="C31" s="3" t="n">
        <v>-3.38171425461769</v>
      </c>
    </row>
    <row r="32" customFormat="false" ht="14.1" hidden="false" customHeight="true" outlineLevel="0" collapsed="false">
      <c r="A32" s="3" t="n">
        <v>-0.120000004768372</v>
      </c>
      <c r="B32" s="3" t="n">
        <v>0.307428568601608</v>
      </c>
      <c r="C32" s="3" t="n">
        <v>-2.76685711741447</v>
      </c>
    </row>
    <row r="33" customFormat="false" ht="14.1" hidden="false" customHeight="true" outlineLevel="0" collapsed="false">
      <c r="A33" s="3" t="n">
        <v>-0.119000002741814</v>
      </c>
      <c r="B33" s="3" t="n">
        <v>0.307428568601608</v>
      </c>
      <c r="C33" s="3" t="n">
        <v>-0.845428563654423</v>
      </c>
    </row>
    <row r="34" customFormat="false" ht="14.1" hidden="false" customHeight="true" outlineLevel="0" collapsed="false">
      <c r="A34" s="3" t="n">
        <v>-0.118000008165836</v>
      </c>
      <c r="B34" s="3" t="n">
        <v>0.307428568601608</v>
      </c>
      <c r="C34" s="3" t="n">
        <v>-0.230571426451206</v>
      </c>
    </row>
    <row r="35" customFormat="false" ht="14.1" hidden="false" customHeight="true" outlineLevel="0" collapsed="false">
      <c r="A35" s="3" t="n">
        <v>-0.117000006139278</v>
      </c>
      <c r="B35" s="3" t="n">
        <v>0.307428568601608</v>
      </c>
      <c r="C35" s="3" t="n">
        <v>0</v>
      </c>
    </row>
    <row r="36" customFormat="false" ht="14.1" hidden="false" customHeight="true" outlineLevel="0" collapsed="false">
      <c r="A36" s="3" t="n">
        <v>-0.11600000411272</v>
      </c>
      <c r="B36" s="3" t="n">
        <v>0.230571426451206</v>
      </c>
      <c r="C36" s="3" t="n">
        <v>0.0768571421504021</v>
      </c>
    </row>
    <row r="37" customFormat="false" ht="14.1" hidden="false" customHeight="true" outlineLevel="0" collapsed="false">
      <c r="A37" s="3" t="n">
        <v>-0.115000002086163</v>
      </c>
      <c r="B37" s="3" t="n">
        <v>0.230571426451206</v>
      </c>
      <c r="C37" s="3" t="n">
        <v>0.153714284300804</v>
      </c>
    </row>
    <row r="38" customFormat="false" ht="14.1" hidden="false" customHeight="true" outlineLevel="0" collapsed="false">
      <c r="A38" s="3" t="n">
        <v>-0.114000007510185</v>
      </c>
      <c r="B38" s="3" t="n">
        <v>0.307428568601608</v>
      </c>
      <c r="C38" s="3" t="n">
        <v>0.153714284300804</v>
      </c>
    </row>
    <row r="39" customFormat="false" ht="14.1" hidden="false" customHeight="true" outlineLevel="0" collapsed="false">
      <c r="A39" s="3" t="n">
        <v>-0.113000005483627</v>
      </c>
      <c r="B39" s="3" t="n">
        <v>0.307428568601608</v>
      </c>
      <c r="C39" s="3" t="n">
        <v>0.153714284300804</v>
      </c>
    </row>
    <row r="40" customFormat="false" ht="14.1" hidden="false" customHeight="true" outlineLevel="0" collapsed="false">
      <c r="A40" s="3" t="n">
        <v>-0.112000003457069</v>
      </c>
      <c r="B40" s="3" t="n">
        <v>0.307428568601608</v>
      </c>
      <c r="C40" s="3" t="n">
        <v>0.153714284300804</v>
      </c>
    </row>
    <row r="41" customFormat="false" ht="14.1" hidden="false" customHeight="true" outlineLevel="0" collapsed="false">
      <c r="A41" s="3" t="n">
        <v>-0.111000008881092</v>
      </c>
      <c r="B41" s="3" t="n">
        <v>0.307428568601608</v>
      </c>
      <c r="C41" s="3" t="n">
        <v>0.153714284300804</v>
      </c>
    </row>
    <row r="42" customFormat="false" ht="14.1" hidden="false" customHeight="true" outlineLevel="0" collapsed="false">
      <c r="A42" s="3" t="n">
        <v>-0.110000006854534</v>
      </c>
      <c r="B42" s="3" t="n">
        <v>0.230571426451206</v>
      </c>
      <c r="C42" s="3" t="n">
        <v>0.153714284300804</v>
      </c>
    </row>
    <row r="43" customFormat="false" ht="14.1" hidden="false" customHeight="true" outlineLevel="0" collapsed="false">
      <c r="A43" s="3" t="n">
        <v>-0.109000004827976</v>
      </c>
      <c r="B43" s="3" t="n">
        <v>0.307428568601608</v>
      </c>
      <c r="C43" s="3" t="n">
        <v>0.153714284300804</v>
      </c>
    </row>
    <row r="44" customFormat="false" ht="14.1" hidden="false" customHeight="true" outlineLevel="0" collapsed="false">
      <c r="A44" s="3" t="n">
        <v>-0.108000002801418</v>
      </c>
      <c r="B44" s="3" t="n">
        <v>0.230571426451206</v>
      </c>
      <c r="C44" s="3" t="n">
        <v>0.153714284300804</v>
      </c>
    </row>
    <row r="45" customFormat="false" ht="14.1" hidden="false" customHeight="true" outlineLevel="0" collapsed="false">
      <c r="A45" s="3" t="n">
        <v>-0.107000008225441</v>
      </c>
      <c r="B45" s="3" t="n">
        <v>0.307428568601608</v>
      </c>
      <c r="C45" s="3" t="n">
        <v>0.153714284300804</v>
      </c>
    </row>
    <row r="46" customFormat="false" ht="14.1" hidden="false" customHeight="true" outlineLevel="0" collapsed="false">
      <c r="A46" s="3" t="n">
        <v>-0.106000006198883</v>
      </c>
      <c r="B46" s="3" t="n">
        <v>0.230571426451206</v>
      </c>
      <c r="C46" s="3" t="n">
        <v>0.153714284300804</v>
      </c>
    </row>
    <row r="47" customFormat="false" ht="14.1" hidden="false" customHeight="true" outlineLevel="0" collapsed="false">
      <c r="A47" s="3" t="n">
        <v>-0.105000004172325</v>
      </c>
      <c r="B47" s="3" t="n">
        <v>0.307428568601608</v>
      </c>
      <c r="C47" s="3" t="n">
        <v>0.153714284300804</v>
      </c>
    </row>
    <row r="48" customFormat="false" ht="14.1" hidden="false" customHeight="true" outlineLevel="0" collapsed="false">
      <c r="A48" s="3" t="n">
        <v>-0.104000002145767</v>
      </c>
      <c r="B48" s="3" t="n">
        <v>0.307428568601608</v>
      </c>
      <c r="C48" s="3" t="n">
        <v>0.153714284300804</v>
      </c>
    </row>
    <row r="49" customFormat="false" ht="14.1" hidden="false" customHeight="true" outlineLevel="0" collapsed="false">
      <c r="A49" s="3" t="n">
        <v>-0.10300000756979</v>
      </c>
      <c r="B49" s="3" t="n">
        <v>0.307428568601608</v>
      </c>
      <c r="C49" s="3" t="n">
        <v>0.0768571421504021</v>
      </c>
    </row>
    <row r="50" customFormat="false" ht="14.1" hidden="false" customHeight="true" outlineLevel="0" collapsed="false">
      <c r="A50" s="3" t="n">
        <v>-0.102000005543232</v>
      </c>
      <c r="B50" s="3" t="n">
        <v>0.307428568601608</v>
      </c>
      <c r="C50" s="3" t="n">
        <v>0.153714284300804</v>
      </c>
    </row>
    <row r="51" customFormat="false" ht="14.1" hidden="false" customHeight="true" outlineLevel="0" collapsed="false">
      <c r="A51" s="3" t="n">
        <v>-0.101000003516674</v>
      </c>
      <c r="B51" s="3" t="n">
        <v>0.307428568601608</v>
      </c>
      <c r="C51" s="3" t="n">
        <v>0.153714284300804</v>
      </c>
    </row>
    <row r="52" customFormat="false" ht="14.1" hidden="false" customHeight="true" outlineLevel="0" collapsed="false">
      <c r="A52" s="3" t="n">
        <v>-0.100000001490116</v>
      </c>
      <c r="B52" s="3" t="n">
        <v>0.307428568601608</v>
      </c>
      <c r="C52" s="3" t="n">
        <v>0.153714284300804</v>
      </c>
    </row>
    <row r="53" customFormat="false" ht="14.1" hidden="false" customHeight="true" outlineLevel="0" collapsed="false">
      <c r="A53" s="3" t="n">
        <v>-0.0990000069141388</v>
      </c>
      <c r="B53" s="3" t="n">
        <v>0.307428568601608</v>
      </c>
      <c r="C53" s="3" t="n">
        <v>0.153714284300804</v>
      </c>
    </row>
    <row r="54" customFormat="false" ht="14.1" hidden="false" customHeight="true" outlineLevel="0" collapsed="false">
      <c r="A54" s="3" t="n">
        <v>-0.0980000048875809</v>
      </c>
      <c r="B54" s="3" t="n">
        <v>0.307428568601608</v>
      </c>
      <c r="C54" s="3" t="n">
        <v>0.153714284300804</v>
      </c>
    </row>
    <row r="55" customFormat="false" ht="14.1" hidden="false" customHeight="true" outlineLevel="0" collapsed="false">
      <c r="A55" s="3" t="n">
        <v>-0.097000002861023</v>
      </c>
      <c r="B55" s="3" t="n">
        <v>0.307428568601608</v>
      </c>
      <c r="C55" s="3" t="n">
        <v>0.153714284300804</v>
      </c>
    </row>
    <row r="56" customFormat="false" ht="14.1" hidden="false" customHeight="true" outlineLevel="0" collapsed="false">
      <c r="A56" s="3" t="n">
        <v>-0.096000000834465</v>
      </c>
      <c r="B56" s="3" t="n">
        <v>0.307428568601608</v>
      </c>
      <c r="C56" s="3" t="n">
        <v>0.153714284300804</v>
      </c>
    </row>
    <row r="57" customFormat="false" ht="14.1" hidden="false" customHeight="true" outlineLevel="0" collapsed="false">
      <c r="A57" s="3" t="n">
        <v>-0.0950000062584877</v>
      </c>
      <c r="B57" s="3" t="n">
        <v>0.307428568601608</v>
      </c>
      <c r="C57" s="3" t="n">
        <v>0.153714284300804</v>
      </c>
    </row>
    <row r="58" customFormat="false" ht="14.1" hidden="false" customHeight="true" outlineLevel="0" collapsed="false">
      <c r="A58" s="3" t="n">
        <v>-0.0940000042319298</v>
      </c>
      <c r="B58" s="3" t="n">
        <v>0.307428568601608</v>
      </c>
      <c r="C58" s="3" t="n">
        <v>0.153714284300804</v>
      </c>
    </row>
    <row r="59" customFormat="false" ht="14.1" hidden="false" customHeight="true" outlineLevel="0" collapsed="false">
      <c r="A59" s="3" t="n">
        <v>-0.0930000022053719</v>
      </c>
      <c r="B59" s="3" t="n">
        <v>0.307428568601608</v>
      </c>
      <c r="C59" s="3" t="n">
        <v>0.153714284300804</v>
      </c>
    </row>
    <row r="60" customFormat="false" ht="14.1" hidden="false" customHeight="true" outlineLevel="0" collapsed="false">
      <c r="A60" s="3" t="n">
        <v>-0.0920000076293945</v>
      </c>
      <c r="B60" s="3" t="n">
        <v>0.307428568601608</v>
      </c>
      <c r="C60" s="3" t="n">
        <v>0.230571426451206</v>
      </c>
    </row>
    <row r="61" customFormat="false" ht="14.1" hidden="false" customHeight="true" outlineLevel="0" collapsed="false">
      <c r="A61" s="3" t="n">
        <v>-0.0910000056028366</v>
      </c>
      <c r="B61" s="3" t="n">
        <v>0.230571426451206</v>
      </c>
      <c r="C61" s="3" t="n">
        <v>0.153714284300804</v>
      </c>
    </row>
    <row r="62" customFormat="false" ht="14.1" hidden="false" customHeight="true" outlineLevel="0" collapsed="false">
      <c r="A62" s="3" t="n">
        <v>-0.0900000035762787</v>
      </c>
      <c r="B62" s="3" t="n">
        <v>0.307428568601608</v>
      </c>
      <c r="C62" s="3" t="n">
        <v>0.153714284300804</v>
      </c>
    </row>
    <row r="63" customFormat="false" ht="14.1" hidden="false" customHeight="true" outlineLevel="0" collapsed="false">
      <c r="A63" s="3" t="n">
        <v>-0.0890000015497208</v>
      </c>
      <c r="B63" s="3" t="n">
        <v>0.307428568601608</v>
      </c>
      <c r="C63" s="3" t="n">
        <v>0.153714284300804</v>
      </c>
    </row>
    <row r="64" customFormat="false" ht="14.1" hidden="false" customHeight="true" outlineLevel="0" collapsed="false">
      <c r="A64" s="3" t="n">
        <v>-0.0880000069737434</v>
      </c>
      <c r="B64" s="3" t="n">
        <v>0.307428568601608</v>
      </c>
      <c r="C64" s="3" t="n">
        <v>0.153714284300804</v>
      </c>
    </row>
    <row r="65" customFormat="false" ht="14.1" hidden="false" customHeight="true" outlineLevel="0" collapsed="false">
      <c r="A65" s="3" t="n">
        <v>-0.0870000049471855</v>
      </c>
      <c r="B65" s="3" t="n">
        <v>0.307428568601608</v>
      </c>
      <c r="C65" s="3" t="n">
        <v>0.153714284300804</v>
      </c>
    </row>
    <row r="66" customFormat="false" ht="14.1" hidden="false" customHeight="true" outlineLevel="0" collapsed="false">
      <c r="A66" s="3" t="n">
        <v>-0.0860000029206276</v>
      </c>
      <c r="B66" s="3" t="n">
        <v>0.307428568601608</v>
      </c>
      <c r="C66" s="3" t="n">
        <v>0.153714284300804</v>
      </c>
    </row>
    <row r="67" customFormat="false" ht="14.1" hidden="false" customHeight="true" outlineLevel="0" collapsed="false">
      <c r="A67" s="3" t="n">
        <v>-0.0850000008940697</v>
      </c>
      <c r="B67" s="3" t="n">
        <v>0.307428568601608</v>
      </c>
      <c r="C67" s="3" t="n">
        <v>0.153714284300804</v>
      </c>
    </row>
    <row r="68" customFormat="false" ht="14.1" hidden="false" customHeight="true" outlineLevel="0" collapsed="false">
      <c r="A68" s="3" t="n">
        <v>-0.0840000063180924</v>
      </c>
      <c r="B68" s="3" t="n">
        <v>0.307428568601608</v>
      </c>
      <c r="C68" s="3" t="n">
        <v>0.153714284300804</v>
      </c>
    </row>
    <row r="69" customFormat="false" ht="14.1" hidden="false" customHeight="true" outlineLevel="0" collapsed="false">
      <c r="A69" s="3" t="n">
        <v>-0.0830000042915344</v>
      </c>
      <c r="B69" s="3" t="n">
        <v>0.307428568601608</v>
      </c>
      <c r="C69" s="3" t="n">
        <v>0.153714284300804</v>
      </c>
    </row>
    <row r="70" customFormat="false" ht="14.1" hidden="false" customHeight="true" outlineLevel="0" collapsed="false">
      <c r="A70" s="3" t="n">
        <v>-0.0820000022649765</v>
      </c>
      <c r="B70" s="3" t="n">
        <v>0.307428568601608</v>
      </c>
      <c r="C70" s="3" t="n">
        <v>0.153714284300804</v>
      </c>
    </row>
    <row r="71" customFormat="false" ht="14.1" hidden="false" customHeight="true" outlineLevel="0" collapsed="false">
      <c r="A71" s="3" t="n">
        <v>-0.0810000002384186</v>
      </c>
      <c r="B71" s="3" t="n">
        <v>0.307428568601608</v>
      </c>
      <c r="C71" s="3" t="n">
        <v>0.153714284300804</v>
      </c>
    </row>
    <row r="72" customFormat="false" ht="14.1" hidden="false" customHeight="true" outlineLevel="0" collapsed="false">
      <c r="A72" s="3" t="n">
        <v>-0.0800000056624413</v>
      </c>
      <c r="B72" s="3" t="n">
        <v>0.307428568601608</v>
      </c>
      <c r="C72" s="3" t="n">
        <v>0.153714284300804</v>
      </c>
    </row>
    <row r="73" customFormat="false" ht="14.1" hidden="false" customHeight="true" outlineLevel="0" collapsed="false">
      <c r="A73" s="3" t="n">
        <v>-0.0790000036358833</v>
      </c>
      <c r="B73" s="3" t="n">
        <v>0.307428568601608</v>
      </c>
      <c r="C73" s="3" t="n">
        <v>0.153714284300804</v>
      </c>
    </row>
    <row r="74" customFormat="false" ht="14.1" hidden="false" customHeight="true" outlineLevel="0" collapsed="false">
      <c r="A74" s="3" t="n">
        <v>-0.0780000016093254</v>
      </c>
      <c r="B74" s="3" t="n">
        <v>0.307428568601608</v>
      </c>
      <c r="C74" s="3" t="n">
        <v>0.153714284300804</v>
      </c>
    </row>
    <row r="75" customFormat="false" ht="14.1" hidden="false" customHeight="true" outlineLevel="0" collapsed="false">
      <c r="A75" s="3" t="n">
        <v>-0.0770000070333481</v>
      </c>
      <c r="B75" s="3" t="n">
        <v>0.307428568601608</v>
      </c>
      <c r="C75" s="3" t="n">
        <v>0.153714284300804</v>
      </c>
    </row>
    <row r="76" customFormat="false" ht="14.1" hidden="false" customHeight="true" outlineLevel="0" collapsed="false">
      <c r="A76" s="3" t="n">
        <v>-0.0760000050067902</v>
      </c>
      <c r="B76" s="3" t="n">
        <v>0.307428568601608</v>
      </c>
      <c r="C76" s="3" t="n">
        <v>0.153714284300804</v>
      </c>
    </row>
    <row r="77" customFormat="false" ht="14.1" hidden="false" customHeight="true" outlineLevel="0" collapsed="false">
      <c r="A77" s="3" t="n">
        <v>-0.0750000029802322</v>
      </c>
      <c r="B77" s="3" t="n">
        <v>0.307428568601608</v>
      </c>
      <c r="C77" s="3" t="n">
        <v>0.153714284300804</v>
      </c>
    </row>
    <row r="78" customFormat="false" ht="14.1" hidden="false" customHeight="true" outlineLevel="0" collapsed="false">
      <c r="A78" s="3" t="n">
        <v>-0.0740000009536743</v>
      </c>
      <c r="B78" s="3" t="n">
        <v>0.307428568601608</v>
      </c>
      <c r="C78" s="3" t="n">
        <v>0.153714284300804</v>
      </c>
    </row>
    <row r="79" customFormat="false" ht="14.1" hidden="false" customHeight="true" outlineLevel="0" collapsed="false">
      <c r="A79" s="3" t="n">
        <v>-0.073000006377697</v>
      </c>
      <c r="B79" s="3" t="n">
        <v>0.307428568601608</v>
      </c>
      <c r="C79" s="3" t="n">
        <v>0.153714284300804</v>
      </c>
    </row>
    <row r="80" customFormat="false" ht="14.1" hidden="false" customHeight="true" outlineLevel="0" collapsed="false">
      <c r="A80" s="3" t="n">
        <v>-0.0720000043511391</v>
      </c>
      <c r="B80" s="3" t="n">
        <v>0.230571426451206</v>
      </c>
      <c r="C80" s="3" t="n">
        <v>0.153714284300804</v>
      </c>
    </row>
    <row r="81" customFormat="false" ht="14.1" hidden="false" customHeight="true" outlineLevel="0" collapsed="false">
      <c r="A81" s="3" t="n">
        <v>-0.0710000023245812</v>
      </c>
      <c r="B81" s="3" t="n">
        <v>0.307428568601608</v>
      </c>
      <c r="C81" s="3" t="n">
        <v>0.153714284300804</v>
      </c>
    </row>
    <row r="82" customFormat="false" ht="14.1" hidden="false" customHeight="true" outlineLevel="0" collapsed="false">
      <c r="A82" s="3" t="n">
        <v>-0.0700000002980232</v>
      </c>
      <c r="B82" s="3" t="n">
        <v>0.307428568601608</v>
      </c>
      <c r="C82" s="3" t="n">
        <v>0.153714284300804</v>
      </c>
    </row>
    <row r="83" customFormat="false" ht="14.1" hidden="false" customHeight="true" outlineLevel="0" collapsed="false">
      <c r="A83" s="3" t="n">
        <v>-0.0690000057220459</v>
      </c>
      <c r="B83" s="3" t="n">
        <v>0.307428568601608</v>
      </c>
      <c r="C83" s="3" t="n">
        <v>0.230571426451206</v>
      </c>
    </row>
    <row r="84" customFormat="false" ht="14.1" hidden="false" customHeight="true" outlineLevel="0" collapsed="false">
      <c r="A84" s="3" t="n">
        <v>-0.068000003695488</v>
      </c>
      <c r="B84" s="3" t="n">
        <v>0.307428568601608</v>
      </c>
      <c r="C84" s="3" t="n">
        <v>0.153714284300804</v>
      </c>
    </row>
    <row r="85" customFormat="false" ht="14.1" hidden="false" customHeight="true" outlineLevel="0" collapsed="false">
      <c r="A85" s="3" t="n">
        <v>-0.0670000016689301</v>
      </c>
      <c r="B85" s="3" t="n">
        <v>0.38428571075201</v>
      </c>
      <c r="C85" s="3" t="n">
        <v>0.153714284300804</v>
      </c>
    </row>
    <row r="86" customFormat="false" ht="14.1" hidden="false" customHeight="true" outlineLevel="0" collapsed="false">
      <c r="A86" s="3" t="n">
        <v>-0.0659999996423721</v>
      </c>
      <c r="B86" s="3" t="n">
        <v>0.307428568601608</v>
      </c>
      <c r="C86" s="3" t="n">
        <v>0.153714284300804</v>
      </c>
    </row>
    <row r="87" customFormat="false" ht="14.1" hidden="false" customHeight="true" outlineLevel="0" collapsed="false">
      <c r="A87" s="3" t="n">
        <v>-0.0650000050663948</v>
      </c>
      <c r="B87" s="3" t="n">
        <v>0.307428568601608</v>
      </c>
      <c r="C87" s="3" t="n">
        <v>0.153714284300804</v>
      </c>
    </row>
    <row r="88" customFormat="false" ht="14.1" hidden="false" customHeight="true" outlineLevel="0" collapsed="false">
      <c r="A88" s="3" t="n">
        <v>-0.0640000030398369</v>
      </c>
      <c r="B88" s="3" t="n">
        <v>0.307428568601608</v>
      </c>
      <c r="C88" s="3" t="n">
        <v>0.153714284300804</v>
      </c>
    </row>
    <row r="89" customFormat="false" ht="14.1" hidden="false" customHeight="true" outlineLevel="0" collapsed="false">
      <c r="A89" s="3" t="n">
        <v>-0.063000001013279</v>
      </c>
      <c r="B89" s="3" t="n">
        <v>0.230571426451206</v>
      </c>
      <c r="C89" s="3" t="n">
        <v>0.153714284300804</v>
      </c>
    </row>
    <row r="90" customFormat="false" ht="14.1" hidden="false" customHeight="true" outlineLevel="0" collapsed="false">
      <c r="A90" s="3" t="n">
        <v>-0.0620000027120113</v>
      </c>
      <c r="B90" s="3" t="n">
        <v>0.307428568601608</v>
      </c>
      <c r="C90" s="3" t="n">
        <v>0.153714284300804</v>
      </c>
    </row>
    <row r="91" customFormat="false" ht="14.1" hidden="false" customHeight="true" outlineLevel="0" collapsed="false">
      <c r="A91" s="3" t="n">
        <v>-0.0610000044107437</v>
      </c>
      <c r="B91" s="3" t="n">
        <v>0.307428568601608</v>
      </c>
      <c r="C91" s="3" t="n">
        <v>0.230571426451206</v>
      </c>
    </row>
    <row r="92" customFormat="false" ht="14.1" hidden="false" customHeight="true" outlineLevel="0" collapsed="false">
      <c r="A92" s="3" t="n">
        <v>-0.0600000023841858</v>
      </c>
      <c r="B92" s="3" t="n">
        <v>0.307428568601608</v>
      </c>
      <c r="C92" s="3" t="n">
        <v>0.153714284300804</v>
      </c>
    </row>
    <row r="93" customFormat="false" ht="14.1" hidden="false" customHeight="true" outlineLevel="0" collapsed="false">
      <c r="A93" s="3" t="n">
        <v>-0.0590000040829182</v>
      </c>
      <c r="B93" s="3" t="n">
        <v>0.307428568601608</v>
      </c>
      <c r="C93" s="3" t="n">
        <v>0.230571426451206</v>
      </c>
    </row>
    <row r="94" customFormat="false" ht="14.1" hidden="false" customHeight="true" outlineLevel="0" collapsed="false">
      <c r="A94" s="3" t="n">
        <v>-0.0580000020563602</v>
      </c>
      <c r="B94" s="3" t="n">
        <v>0.307428568601608</v>
      </c>
      <c r="C94" s="3" t="n">
        <v>0.153714284300804</v>
      </c>
    </row>
    <row r="95" customFormat="false" ht="14.1" hidden="false" customHeight="true" outlineLevel="0" collapsed="false">
      <c r="A95" s="3" t="n">
        <v>-0.0570000037550926</v>
      </c>
      <c r="B95" s="3" t="n">
        <v>0.307428568601608</v>
      </c>
      <c r="C95" s="3" t="n">
        <v>0.153714284300804</v>
      </c>
    </row>
    <row r="96" customFormat="false" ht="14.1" hidden="false" customHeight="true" outlineLevel="0" collapsed="false">
      <c r="A96" s="3" t="n">
        <v>-0.0560000017285347</v>
      </c>
      <c r="B96" s="3" t="n">
        <v>0.307428568601608</v>
      </c>
      <c r="C96" s="3" t="n">
        <v>0.230571426451206</v>
      </c>
    </row>
    <row r="97" customFormat="false" ht="14.1" hidden="false" customHeight="true" outlineLevel="0" collapsed="false">
      <c r="A97" s="3" t="n">
        <v>-0.0550000034272671</v>
      </c>
      <c r="B97" s="3" t="n">
        <v>0.307428568601608</v>
      </c>
      <c r="C97" s="3" t="n">
        <v>0.230571426451206</v>
      </c>
    </row>
    <row r="98" customFormat="false" ht="14.1" hidden="false" customHeight="true" outlineLevel="0" collapsed="false">
      <c r="A98" s="3" t="n">
        <v>-0.0540000014007092</v>
      </c>
      <c r="B98" s="3" t="n">
        <v>0.307428568601608</v>
      </c>
      <c r="C98" s="3" t="n">
        <v>0.307428568601608</v>
      </c>
    </row>
    <row r="99" customFormat="false" ht="14.1" hidden="false" customHeight="true" outlineLevel="0" collapsed="false">
      <c r="A99" s="3" t="n">
        <v>-0.0530000030994415</v>
      </c>
      <c r="B99" s="3" t="n">
        <v>0.307428568601608</v>
      </c>
      <c r="C99" s="3" t="n">
        <v>0.38428571075201</v>
      </c>
    </row>
    <row r="100" customFormat="false" ht="14.1" hidden="false" customHeight="true" outlineLevel="0" collapsed="false">
      <c r="A100" s="3" t="n">
        <v>-0.0520000010728836</v>
      </c>
      <c r="B100" s="3" t="n">
        <v>0.307428568601608</v>
      </c>
      <c r="C100" s="3" t="n">
        <v>0.614857137203217</v>
      </c>
    </row>
    <row r="101" customFormat="false" ht="14.1" hidden="false" customHeight="true" outlineLevel="0" collapsed="false">
      <c r="A101" s="3" t="n">
        <v>-0.051000002771616</v>
      </c>
      <c r="B101" s="3" t="n">
        <v>0.307428568601608</v>
      </c>
      <c r="C101" s="3" t="n">
        <v>1.30657141655684</v>
      </c>
    </row>
    <row r="102" customFormat="false" ht="14.1" hidden="false" customHeight="true" outlineLevel="0" collapsed="false">
      <c r="A102" s="3" t="n">
        <v>-0.0500000007450581</v>
      </c>
      <c r="B102" s="3" t="n">
        <v>0.307428568601608</v>
      </c>
      <c r="C102" s="3" t="n">
        <v>2.92057140171528</v>
      </c>
    </row>
    <row r="103" customFormat="false" ht="14.1" hidden="false" customHeight="true" outlineLevel="0" collapsed="false">
      <c r="A103" s="3" t="n">
        <v>-0.0490000024437904</v>
      </c>
      <c r="B103" s="3" t="n">
        <v>0.307428568601608</v>
      </c>
      <c r="C103" s="3" t="n">
        <v>3.07428568601608</v>
      </c>
    </row>
    <row r="104" customFormat="false" ht="14.1" hidden="false" customHeight="true" outlineLevel="0" collapsed="false">
      <c r="A104" s="3" t="n">
        <v>-0.0480000004172325</v>
      </c>
      <c r="B104" s="3" t="n">
        <v>0.38428571075201</v>
      </c>
      <c r="C104" s="3" t="n">
        <v>1.46028570085764</v>
      </c>
    </row>
    <row r="105" customFormat="false" ht="14.1" hidden="false" customHeight="true" outlineLevel="0" collapsed="false">
      <c r="A105" s="3" t="n">
        <v>-0.0470000021159649</v>
      </c>
      <c r="B105" s="3" t="n">
        <v>0.307428568601608</v>
      </c>
      <c r="C105" s="3" t="n">
        <v>0.153714284300804</v>
      </c>
    </row>
    <row r="106" customFormat="false" ht="14.1" hidden="false" customHeight="true" outlineLevel="0" collapsed="false">
      <c r="A106" s="3" t="n">
        <v>-0.0460000038146973</v>
      </c>
      <c r="B106" s="3" t="n">
        <v>0.307428568601608</v>
      </c>
      <c r="C106" s="3" t="n">
        <v>-1.30657141655684</v>
      </c>
    </row>
    <row r="107" customFormat="false" ht="14.1" hidden="false" customHeight="true" outlineLevel="0" collapsed="false">
      <c r="A107" s="3" t="n">
        <v>-0.0450000017881393</v>
      </c>
      <c r="B107" s="3" t="n">
        <v>0.38428571075201</v>
      </c>
      <c r="C107" s="3" t="n">
        <v>-2.76685711741447</v>
      </c>
    </row>
    <row r="108" customFormat="false" ht="14.1" hidden="false" customHeight="true" outlineLevel="0" collapsed="false">
      <c r="A108" s="3" t="n">
        <v>-0.0440000034868717</v>
      </c>
      <c r="B108" s="3" t="n">
        <v>0.38428571075201</v>
      </c>
      <c r="C108" s="3" t="n">
        <v>-1.99828569591045</v>
      </c>
    </row>
    <row r="109" customFormat="false" ht="14.1" hidden="false" customHeight="true" outlineLevel="0" collapsed="false">
      <c r="A109" s="3" t="n">
        <v>-0.0430000014603138</v>
      </c>
      <c r="B109" s="3" t="n">
        <v>0.38428571075201</v>
      </c>
      <c r="C109" s="3" t="n">
        <v>-0.845428563654423</v>
      </c>
    </row>
    <row r="110" customFormat="false" ht="14.1" hidden="false" customHeight="true" outlineLevel="0" collapsed="false">
      <c r="A110" s="3" t="n">
        <v>-0.0420000031590462</v>
      </c>
      <c r="B110" s="3" t="n">
        <v>0.38428571075201</v>
      </c>
      <c r="C110" s="3" t="n">
        <v>-0.38428571075201</v>
      </c>
    </row>
    <row r="111" customFormat="false" ht="14.1" hidden="false" customHeight="true" outlineLevel="0" collapsed="false">
      <c r="A111" s="3" t="n">
        <v>-0.0410000011324883</v>
      </c>
      <c r="B111" s="3" t="n">
        <v>0.38428571075201</v>
      </c>
      <c r="C111" s="3" t="n">
        <v>-0.153714284300804</v>
      </c>
    </row>
    <row r="112" customFormat="false" ht="14.1" hidden="false" customHeight="true" outlineLevel="0" collapsed="false">
      <c r="A112" s="3" t="n">
        <v>-0.0400000028312206</v>
      </c>
      <c r="B112" s="3" t="n">
        <v>0.38428571075201</v>
      </c>
      <c r="C112" s="3" t="n">
        <v>0.0768571421504021</v>
      </c>
    </row>
    <row r="113" customFormat="false" ht="14.1" hidden="false" customHeight="true" outlineLevel="0" collapsed="false">
      <c r="A113" s="3" t="n">
        <v>-0.0390000008046627</v>
      </c>
      <c r="B113" s="3" t="n">
        <v>0.38428571075201</v>
      </c>
      <c r="C113" s="3" t="n">
        <v>0.153714284300804</v>
      </c>
    </row>
    <row r="114" customFormat="false" ht="14.1" hidden="false" customHeight="true" outlineLevel="0" collapsed="false">
      <c r="A114" s="3" t="n">
        <v>-0.0380000025033951</v>
      </c>
      <c r="B114" s="3" t="n">
        <v>0.38428571075201</v>
      </c>
      <c r="C114" s="3" t="n">
        <v>0.153714284300804</v>
      </c>
    </row>
    <row r="115" customFormat="false" ht="14.1" hidden="false" customHeight="true" outlineLevel="0" collapsed="false">
      <c r="A115" s="3" t="n">
        <v>-0.0370000004768372</v>
      </c>
      <c r="B115" s="3" t="n">
        <v>0.38428571075201</v>
      </c>
      <c r="C115" s="3" t="n">
        <v>0.153714284300804</v>
      </c>
    </row>
    <row r="116" customFormat="false" ht="14.1" hidden="false" customHeight="true" outlineLevel="0" collapsed="false">
      <c r="A116" s="3" t="n">
        <v>-0.0360000021755695</v>
      </c>
      <c r="B116" s="3" t="n">
        <v>0.461142852902412</v>
      </c>
      <c r="C116" s="3" t="n">
        <v>0.153714284300804</v>
      </c>
    </row>
    <row r="117" customFormat="false" ht="14.1" hidden="false" customHeight="true" outlineLevel="0" collapsed="false">
      <c r="A117" s="3" t="n">
        <v>-0.0350000001490116</v>
      </c>
      <c r="B117" s="3" t="n">
        <v>0.461142852902412</v>
      </c>
      <c r="C117" s="3" t="n">
        <v>0.153714284300804</v>
      </c>
    </row>
    <row r="118" customFormat="false" ht="14.1" hidden="false" customHeight="true" outlineLevel="0" collapsed="false">
      <c r="A118" s="3" t="n">
        <v>-0.034000001847744</v>
      </c>
      <c r="B118" s="3" t="n">
        <v>0.461142852902412</v>
      </c>
      <c r="C118" s="3" t="n">
        <v>0.153714284300804</v>
      </c>
    </row>
    <row r="119" customFormat="false" ht="14.1" hidden="false" customHeight="true" outlineLevel="0" collapsed="false">
      <c r="A119" s="3" t="n">
        <v>-0.0329999998211861</v>
      </c>
      <c r="B119" s="3" t="n">
        <v>0.461142852902412</v>
      </c>
      <c r="C119" s="3" t="n">
        <v>0.153714284300804</v>
      </c>
    </row>
    <row r="120" customFormat="false" ht="14.1" hidden="false" customHeight="true" outlineLevel="0" collapsed="false">
      <c r="A120" s="3" t="n">
        <v>-0.0320000015199184</v>
      </c>
      <c r="B120" s="3" t="n">
        <v>0.461142852902412</v>
      </c>
      <c r="C120" s="3" t="n">
        <v>0.153714284300804</v>
      </c>
    </row>
    <row r="121" customFormat="false" ht="14.1" hidden="false" customHeight="true" outlineLevel="0" collapsed="false">
      <c r="A121" s="3" t="n">
        <v>-0.0310000013560057</v>
      </c>
      <c r="B121" s="3" t="n">
        <v>0.461142852902412</v>
      </c>
      <c r="C121" s="3" t="n">
        <v>0.153714284300804</v>
      </c>
    </row>
    <row r="122" customFormat="false" ht="14.1" hidden="false" customHeight="true" outlineLevel="0" collapsed="false">
      <c r="A122" s="3" t="n">
        <v>-0.0300000011920929</v>
      </c>
      <c r="B122" s="3" t="n">
        <v>0.537999995052815</v>
      </c>
      <c r="C122" s="3" t="n">
        <v>0.153714284300804</v>
      </c>
    </row>
    <row r="123" customFormat="false" ht="14.1" hidden="false" customHeight="true" outlineLevel="0" collapsed="false">
      <c r="A123" s="3" t="n">
        <v>-0.0290000010281801</v>
      </c>
      <c r="B123" s="3" t="n">
        <v>0.537999995052815</v>
      </c>
      <c r="C123" s="3" t="n">
        <v>0.153714284300804</v>
      </c>
    </row>
    <row r="124" customFormat="false" ht="14.1" hidden="false" customHeight="true" outlineLevel="0" collapsed="false">
      <c r="A124" s="3" t="n">
        <v>-0.0280000008642674</v>
      </c>
      <c r="B124" s="3" t="n">
        <v>0.537999995052815</v>
      </c>
      <c r="C124" s="3" t="n">
        <v>0.153714284300804</v>
      </c>
    </row>
    <row r="125" customFormat="false" ht="14.1" hidden="false" customHeight="true" outlineLevel="0" collapsed="false">
      <c r="A125" s="3" t="n">
        <v>-0.0270000007003546</v>
      </c>
      <c r="B125" s="3" t="n">
        <v>0.537999995052815</v>
      </c>
      <c r="C125" s="3" t="n">
        <v>0.153714284300804</v>
      </c>
    </row>
    <row r="126" customFormat="false" ht="14.1" hidden="false" customHeight="true" outlineLevel="0" collapsed="false">
      <c r="A126" s="3" t="n">
        <v>-0.0260000005364418</v>
      </c>
      <c r="B126" s="3" t="n">
        <v>0.537999995052815</v>
      </c>
      <c r="C126" s="3" t="n">
        <v>0.153714284300804</v>
      </c>
    </row>
    <row r="127" customFormat="false" ht="14.1" hidden="false" customHeight="true" outlineLevel="0" collapsed="false">
      <c r="A127" s="3" t="n">
        <v>-0.025000000372529</v>
      </c>
      <c r="B127" s="3" t="n">
        <v>0.614857137203217</v>
      </c>
      <c r="C127" s="3" t="n">
        <v>0.153714284300804</v>
      </c>
    </row>
    <row r="128" customFormat="false" ht="14.1" hidden="false" customHeight="true" outlineLevel="0" collapsed="false">
      <c r="A128" s="3" t="n">
        <v>-0.0240000002086163</v>
      </c>
      <c r="B128" s="3" t="n">
        <v>0.614857137203217</v>
      </c>
      <c r="C128" s="3" t="n">
        <v>0.230571426451206</v>
      </c>
    </row>
    <row r="129" customFormat="false" ht="14.1" hidden="false" customHeight="true" outlineLevel="0" collapsed="false">
      <c r="A129" s="3" t="n">
        <v>-0.0230000019073486</v>
      </c>
      <c r="B129" s="3" t="n">
        <v>0.691714279353619</v>
      </c>
      <c r="C129" s="3" t="n">
        <v>0.153714284300804</v>
      </c>
    </row>
    <row r="130" customFormat="false" ht="14.1" hidden="false" customHeight="true" outlineLevel="0" collapsed="false">
      <c r="A130" s="3" t="n">
        <v>-0.0220000017434359</v>
      </c>
      <c r="B130" s="3" t="n">
        <v>0.768571421504021</v>
      </c>
      <c r="C130" s="3" t="n">
        <v>0.153714284300804</v>
      </c>
    </row>
    <row r="131" customFormat="false" ht="14.1" hidden="false" customHeight="true" outlineLevel="0" collapsed="false">
      <c r="A131" s="3" t="n">
        <v>-0.0210000015795231</v>
      </c>
      <c r="B131" s="3" t="n">
        <v>0.768571421504021</v>
      </c>
      <c r="C131" s="3" t="n">
        <v>0.153714284300804</v>
      </c>
    </row>
    <row r="132" customFormat="false" ht="14.1" hidden="false" customHeight="true" outlineLevel="0" collapsed="false">
      <c r="A132" s="3" t="n">
        <v>-0.0200000014156103</v>
      </c>
      <c r="B132" s="3" t="n">
        <v>0.845428563654423</v>
      </c>
      <c r="C132" s="3" t="n">
        <v>0.153714284300804</v>
      </c>
    </row>
    <row r="133" customFormat="false" ht="14.1" hidden="false" customHeight="true" outlineLevel="0" collapsed="false">
      <c r="A133" s="3" t="n">
        <v>-0.0190000012516975</v>
      </c>
      <c r="B133" s="3" t="n">
        <v>0.922285705804825</v>
      </c>
      <c r="C133" s="3" t="n">
        <v>0.230571426451206</v>
      </c>
    </row>
    <row r="134" customFormat="false" ht="14.1" hidden="false" customHeight="true" outlineLevel="0" collapsed="false">
      <c r="A134" s="3" t="n">
        <v>-0.0180000010877848</v>
      </c>
      <c r="B134" s="3" t="n">
        <v>0.999142847955227</v>
      </c>
      <c r="C134" s="3" t="n">
        <v>0.230571426451206</v>
      </c>
    </row>
    <row r="135" customFormat="false" ht="14.1" hidden="false" customHeight="true" outlineLevel="0" collapsed="false">
      <c r="A135" s="3" t="n">
        <v>-0.017000000923872</v>
      </c>
      <c r="B135" s="3" t="n">
        <v>1.22971427440643</v>
      </c>
      <c r="C135" s="3" t="n">
        <v>0.153714284300804</v>
      </c>
    </row>
    <row r="136" customFormat="false" ht="14.1" hidden="false" customHeight="true" outlineLevel="0" collapsed="false">
      <c r="A136" s="3" t="n">
        <v>-0.0160000007599592</v>
      </c>
      <c r="B136" s="3" t="n">
        <v>1.38342855870724</v>
      </c>
      <c r="C136" s="3" t="n">
        <v>0.153714284300804</v>
      </c>
    </row>
    <row r="137" customFormat="false" ht="14.1" hidden="false" customHeight="true" outlineLevel="0" collapsed="false">
      <c r="A137" s="3" t="n">
        <v>-0.0150000005960464</v>
      </c>
      <c r="B137" s="3" t="n">
        <v>1.76771426945925</v>
      </c>
      <c r="C137" s="3" t="n">
        <v>0.153714284300804</v>
      </c>
    </row>
    <row r="138" customFormat="false" ht="14.1" hidden="false" customHeight="true" outlineLevel="0" collapsed="false">
      <c r="A138" s="3" t="n">
        <v>-0.0140000004321337</v>
      </c>
      <c r="B138" s="3" t="n">
        <v>2.15199998021126</v>
      </c>
      <c r="C138" s="3" t="n">
        <v>0.153714284300804</v>
      </c>
    </row>
    <row r="139" customFormat="false" ht="14.1" hidden="false" customHeight="true" outlineLevel="0" collapsed="false">
      <c r="A139" s="3" t="n">
        <v>-0.0130000002682209</v>
      </c>
      <c r="B139" s="3" t="n">
        <v>2.84371425956488</v>
      </c>
      <c r="C139" s="3" t="n">
        <v>0.153714284300804</v>
      </c>
    </row>
    <row r="140" customFormat="false" ht="14.1" hidden="false" customHeight="true" outlineLevel="0" collapsed="false">
      <c r="A140" s="3" t="n">
        <v>-0.0120000001043081</v>
      </c>
      <c r="B140" s="3" t="n">
        <v>3.91971424967051</v>
      </c>
      <c r="C140" s="3" t="n">
        <v>0.153714284300804</v>
      </c>
    </row>
    <row r="141" customFormat="false" ht="14.1" hidden="false" customHeight="true" outlineLevel="0" collapsed="false">
      <c r="A141" s="3" t="n">
        <v>-0.0110000008717179</v>
      </c>
      <c r="B141" s="3" t="n">
        <v>4.76514281332493</v>
      </c>
      <c r="C141" s="3" t="n">
        <v>0.153714284300804</v>
      </c>
    </row>
    <row r="142" customFormat="false" ht="14.1" hidden="false" customHeight="true" outlineLevel="0" collapsed="false">
      <c r="A142" s="3" t="n">
        <v>-0.0100000007078052</v>
      </c>
      <c r="B142" s="3" t="n">
        <v>4.68828567117453</v>
      </c>
      <c r="C142" s="3" t="n">
        <v>0.153714284300804</v>
      </c>
    </row>
    <row r="143" customFormat="false" ht="14.1" hidden="false" customHeight="true" outlineLevel="0" collapsed="false">
      <c r="A143" s="3" t="n">
        <v>-0.00900000054389238</v>
      </c>
      <c r="B143" s="3" t="n">
        <v>4.07342853397131</v>
      </c>
      <c r="C143" s="3" t="n">
        <v>0.153714284300804</v>
      </c>
    </row>
    <row r="144" customFormat="false" ht="14.1" hidden="false" customHeight="true" outlineLevel="0" collapsed="false">
      <c r="A144" s="3" t="n">
        <v>-0.00800000037997961</v>
      </c>
      <c r="B144" s="3" t="n">
        <v>2.84371425956488</v>
      </c>
      <c r="C144" s="3" t="n">
        <v>0.153714284300804</v>
      </c>
    </row>
    <row r="145" customFormat="false" ht="14.1" hidden="false" customHeight="true" outlineLevel="0" collapsed="false">
      <c r="A145" s="3" t="n">
        <v>-0.00700000021606684</v>
      </c>
      <c r="B145" s="3" t="n">
        <v>0.999142847955227</v>
      </c>
      <c r="C145" s="3" t="n">
        <v>0.153714284300804</v>
      </c>
    </row>
    <row r="146" customFormat="false" ht="14.1" hidden="false" customHeight="true" outlineLevel="0" collapsed="false">
      <c r="A146" s="3" t="n">
        <v>-0.00600000005215406</v>
      </c>
      <c r="B146" s="3" t="n">
        <v>-0.845428563654423</v>
      </c>
      <c r="C146" s="3" t="n">
        <v>0.153714284300804</v>
      </c>
    </row>
    <row r="147" customFormat="false" ht="14.1" hidden="false" customHeight="true" outlineLevel="0" collapsed="false">
      <c r="A147" s="3" t="n">
        <v>-0.00500000035390258</v>
      </c>
      <c r="B147" s="3" t="n">
        <v>-2.30571426451206</v>
      </c>
      <c r="C147" s="3" t="n">
        <v>0.153714284300804</v>
      </c>
    </row>
    <row r="148" customFormat="false" ht="14.1" hidden="false" customHeight="true" outlineLevel="0" collapsed="false">
      <c r="A148" s="3" t="n">
        <v>-0.00400000018998981</v>
      </c>
      <c r="B148" s="3" t="n">
        <v>-3.6122856810689</v>
      </c>
      <c r="C148" s="3" t="n">
        <v>0.153714284300804</v>
      </c>
    </row>
    <row r="149" customFormat="false" ht="14.1" hidden="false" customHeight="true" outlineLevel="0" collapsed="false">
      <c r="A149" s="3" t="n">
        <v>-0.00300000002607703</v>
      </c>
      <c r="B149" s="3" t="n">
        <v>-3.99657139182091</v>
      </c>
      <c r="C149" s="3" t="n">
        <v>0.153714284300804</v>
      </c>
    </row>
    <row r="150" customFormat="false" ht="14.1" hidden="false" customHeight="true" outlineLevel="0" collapsed="false">
      <c r="A150" s="3" t="n">
        <v>-0.0020000000949949</v>
      </c>
      <c r="B150" s="3" t="n">
        <v>-3.15114282816649</v>
      </c>
      <c r="C150" s="3" t="n">
        <v>0.153714284300804</v>
      </c>
    </row>
    <row r="151" customFormat="false" ht="14.1" hidden="false" customHeight="true" outlineLevel="0" collapsed="false">
      <c r="A151" s="3" t="n">
        <v>-0.00100000004749745</v>
      </c>
      <c r="B151" s="3" t="n">
        <v>-2.38257140666246</v>
      </c>
      <c r="C151" s="3" t="n">
        <v>0.153714284300804</v>
      </c>
    </row>
    <row r="152" customFormat="false" ht="14.1" hidden="false" customHeight="true" outlineLevel="0" collapsed="false">
      <c r="A152" s="3" t="n">
        <v>0</v>
      </c>
      <c r="B152" s="3" t="n">
        <v>-1.76771426945925</v>
      </c>
      <c r="C152" s="3" t="n">
        <v>0.153714284300804</v>
      </c>
    </row>
    <row r="153" customFormat="false" ht="14.1" hidden="false" customHeight="true" outlineLevel="0" collapsed="false">
      <c r="A153" s="3" t="n">
        <v>0.00100000004749745</v>
      </c>
      <c r="B153" s="3" t="n">
        <v>-1.30657141655684</v>
      </c>
      <c r="C153" s="3" t="n">
        <v>0.153714284300804</v>
      </c>
    </row>
    <row r="154" customFormat="false" ht="14.1" hidden="false" customHeight="true" outlineLevel="0" collapsed="false">
      <c r="A154" s="3" t="n">
        <v>0.0020000000949949</v>
      </c>
      <c r="B154" s="3" t="n">
        <v>-1.07599999010563</v>
      </c>
      <c r="C154" s="3" t="n">
        <v>0.153714284300804</v>
      </c>
    </row>
    <row r="155" customFormat="false" ht="14.1" hidden="false" customHeight="true" outlineLevel="0" collapsed="false">
      <c r="A155" s="3" t="n">
        <v>0.00300000002607703</v>
      </c>
      <c r="B155" s="3" t="n">
        <v>-0.845428563654423</v>
      </c>
      <c r="C155" s="3" t="n">
        <v>0.153714284300804</v>
      </c>
    </row>
    <row r="156" customFormat="false" ht="14.1" hidden="false" customHeight="true" outlineLevel="0" collapsed="false">
      <c r="A156" s="3" t="n">
        <v>0.00400000018998981</v>
      </c>
      <c r="B156" s="3" t="n">
        <v>-0.691714279353619</v>
      </c>
      <c r="C156" s="3" t="n">
        <v>0.153714284300804</v>
      </c>
    </row>
    <row r="157" customFormat="false" ht="14.1" hidden="false" customHeight="true" outlineLevel="0" collapsed="false">
      <c r="A157" s="3" t="n">
        <v>0.00500000035390258</v>
      </c>
      <c r="B157" s="3" t="n">
        <v>-0.614857137203217</v>
      </c>
      <c r="C157" s="3" t="n">
        <v>0.153714284300804</v>
      </c>
    </row>
    <row r="158" customFormat="false" ht="14.1" hidden="false" customHeight="true" outlineLevel="0" collapsed="false">
      <c r="A158" s="3" t="n">
        <v>0.00600000005215406</v>
      </c>
      <c r="B158" s="3" t="n">
        <v>-0.537999995052815</v>
      </c>
      <c r="C158" s="3" t="n">
        <v>0.153714284300804</v>
      </c>
    </row>
    <row r="159" customFormat="false" ht="14.1" hidden="false" customHeight="true" outlineLevel="0" collapsed="false">
      <c r="A159" s="3" t="n">
        <v>0.00700000021606684</v>
      </c>
      <c r="B159" s="3" t="n">
        <v>-0.461142852902412</v>
      </c>
      <c r="C159" s="3" t="n">
        <v>0.153714284300804</v>
      </c>
    </row>
    <row r="160" customFormat="false" ht="14.1" hidden="false" customHeight="true" outlineLevel="0" collapsed="false">
      <c r="A160" s="3" t="n">
        <v>0.00800000037997961</v>
      </c>
      <c r="B160" s="3" t="n">
        <v>-0.38428571075201</v>
      </c>
      <c r="C160" s="3" t="n">
        <v>0.153714284300804</v>
      </c>
    </row>
    <row r="161" customFormat="false" ht="14.1" hidden="false" customHeight="true" outlineLevel="0" collapsed="false">
      <c r="A161" s="3" t="n">
        <v>0.00900000054389238</v>
      </c>
      <c r="B161" s="3" t="n">
        <v>-0.307428568601608</v>
      </c>
      <c r="C161" s="3" t="n">
        <v>0.153714284300804</v>
      </c>
    </row>
    <row r="162" customFormat="false" ht="14.1" hidden="false" customHeight="true" outlineLevel="0" collapsed="false">
      <c r="A162" s="3" t="n">
        <v>0.0100000007078052</v>
      </c>
      <c r="B162" s="3" t="n">
        <v>-0.230571426451206</v>
      </c>
      <c r="C162" s="3" t="n">
        <v>0.153714284300804</v>
      </c>
    </row>
    <row r="163" customFormat="false" ht="14.1" hidden="false" customHeight="true" outlineLevel="0" collapsed="false">
      <c r="A163" s="3" t="n">
        <v>0.0110000008717179</v>
      </c>
      <c r="B163" s="3" t="n">
        <v>-0.230571426451206</v>
      </c>
      <c r="C163" s="3" t="n">
        <v>0.307428568601608</v>
      </c>
    </row>
    <row r="164" customFormat="false" ht="14.1" hidden="false" customHeight="true" outlineLevel="0" collapsed="false">
      <c r="A164" s="3" t="n">
        <v>0.0120000001043081</v>
      </c>
      <c r="B164" s="3" t="n">
        <v>-0.230571426451206</v>
      </c>
      <c r="C164" s="3" t="n">
        <v>0.230571426451206</v>
      </c>
    </row>
    <row r="165" customFormat="false" ht="14.1" hidden="false" customHeight="true" outlineLevel="0" collapsed="false">
      <c r="A165" s="3" t="n">
        <v>0.0130000002682209</v>
      </c>
      <c r="B165" s="3" t="n">
        <v>-0.0768571421504021</v>
      </c>
      <c r="C165" s="3" t="n">
        <v>0.230571426451206</v>
      </c>
    </row>
    <row r="166" customFormat="false" ht="14.1" hidden="false" customHeight="true" outlineLevel="0" collapsed="false">
      <c r="A166" s="3" t="n">
        <v>0.0140000004321337</v>
      </c>
      <c r="B166" s="3" t="n">
        <v>-0.0768571421504021</v>
      </c>
      <c r="C166" s="3" t="n">
        <v>0.38428571075201</v>
      </c>
    </row>
    <row r="167" customFormat="false" ht="14.1" hidden="false" customHeight="true" outlineLevel="0" collapsed="false">
      <c r="A167" s="3" t="n">
        <v>0.0150000005960464</v>
      </c>
      <c r="B167" s="3" t="n">
        <v>-0.0768571421504021</v>
      </c>
      <c r="C167" s="3" t="n">
        <v>0.845428563654423</v>
      </c>
    </row>
    <row r="168" customFormat="false" ht="14.1" hidden="false" customHeight="true" outlineLevel="0" collapsed="false">
      <c r="A168" s="3" t="n">
        <v>0.0160000007599592</v>
      </c>
      <c r="B168" s="3" t="n">
        <v>0</v>
      </c>
      <c r="C168" s="3" t="n">
        <v>2.53628569096327</v>
      </c>
    </row>
    <row r="169" customFormat="false" ht="14.1" hidden="false" customHeight="true" outlineLevel="0" collapsed="false">
      <c r="A169" s="3" t="n">
        <v>0.017000000923872</v>
      </c>
      <c r="B169" s="3" t="n">
        <v>0</v>
      </c>
      <c r="C169" s="3" t="n">
        <v>4.53457138687372</v>
      </c>
    </row>
    <row r="170" customFormat="false" ht="14.1" hidden="false" customHeight="true" outlineLevel="0" collapsed="false">
      <c r="A170" s="3" t="n">
        <v>0.0180000010877848</v>
      </c>
      <c r="B170" s="3" t="n">
        <v>0</v>
      </c>
      <c r="C170" s="3" t="n">
        <v>1.61399998515844</v>
      </c>
    </row>
    <row r="171" customFormat="false" ht="14.1" hidden="false" customHeight="true" outlineLevel="0" collapsed="false">
      <c r="A171" s="3" t="n">
        <v>0.0190000012516975</v>
      </c>
      <c r="B171" s="3" t="n">
        <v>0</v>
      </c>
      <c r="C171" s="3" t="n">
        <v>-1.07599999010563</v>
      </c>
    </row>
    <row r="172" customFormat="false" ht="14.1" hidden="false" customHeight="true" outlineLevel="0" collapsed="false">
      <c r="A172" s="3" t="n">
        <v>0.0200000014156103</v>
      </c>
      <c r="B172" s="3" t="n">
        <v>0.0768571421504021</v>
      </c>
      <c r="C172" s="3" t="n">
        <v>-4.07342853397131</v>
      </c>
    </row>
    <row r="173" customFormat="false" ht="14.1" hidden="false" customHeight="true" outlineLevel="0" collapsed="false">
      <c r="A173" s="3" t="n">
        <v>0.0210000015795231</v>
      </c>
      <c r="B173" s="3" t="n">
        <v>0.0768571421504021</v>
      </c>
      <c r="C173" s="3" t="n">
        <v>-2.07514283806086</v>
      </c>
    </row>
    <row r="174" customFormat="false" ht="14.1" hidden="false" customHeight="true" outlineLevel="0" collapsed="false">
      <c r="A174" s="3" t="n">
        <v>0.0220000017434359</v>
      </c>
      <c r="B174" s="3" t="n">
        <v>0.0768571421504021</v>
      </c>
      <c r="C174" s="3" t="n">
        <v>-0.691714279353619</v>
      </c>
    </row>
    <row r="175" customFormat="false" ht="14.1" hidden="false" customHeight="true" outlineLevel="0" collapsed="false">
      <c r="A175" s="3" t="n">
        <v>0.0230000019073486</v>
      </c>
      <c r="B175" s="3" t="n">
        <v>0.0768571421504021</v>
      </c>
      <c r="C175" s="3" t="n">
        <v>-0.230571426451206</v>
      </c>
    </row>
    <row r="176" customFormat="false" ht="14.1" hidden="false" customHeight="true" outlineLevel="0" collapsed="false">
      <c r="A176" s="3" t="n">
        <v>0.0240000002086163</v>
      </c>
      <c r="B176" s="3" t="n">
        <v>0.153714284300804</v>
      </c>
      <c r="C176" s="3" t="n">
        <v>0</v>
      </c>
    </row>
    <row r="177" customFormat="false" ht="14.1" hidden="false" customHeight="true" outlineLevel="0" collapsed="false">
      <c r="A177" s="3" t="n">
        <v>0.025000000372529</v>
      </c>
      <c r="B177" s="3" t="n">
        <v>0.0768571421504021</v>
      </c>
      <c r="C177" s="3" t="n">
        <v>0.153714284300804</v>
      </c>
    </row>
    <row r="178" customFormat="false" ht="14.1" hidden="false" customHeight="true" outlineLevel="0" collapsed="false">
      <c r="A178" s="3" t="n">
        <v>0.0260000005364418</v>
      </c>
      <c r="B178" s="3" t="n">
        <v>0.153714284300804</v>
      </c>
      <c r="C178" s="3" t="n">
        <v>0.0768571421504021</v>
      </c>
    </row>
    <row r="179" customFormat="false" ht="14.1" hidden="false" customHeight="true" outlineLevel="0" collapsed="false">
      <c r="A179" s="3" t="n">
        <v>0.0270000007003546</v>
      </c>
      <c r="B179" s="3" t="n">
        <v>0.153714284300804</v>
      </c>
      <c r="C179" s="3" t="n">
        <v>0.0768571421504021</v>
      </c>
    </row>
    <row r="180" customFormat="false" ht="14.1" hidden="false" customHeight="true" outlineLevel="0" collapsed="false">
      <c r="A180" s="3" t="n">
        <v>0.0280000008642674</v>
      </c>
      <c r="B180" s="3" t="n">
        <v>0.153714284300804</v>
      </c>
      <c r="C180" s="3" t="n">
        <v>0.153714284300804</v>
      </c>
    </row>
    <row r="181" customFormat="false" ht="14.1" hidden="false" customHeight="true" outlineLevel="0" collapsed="false">
      <c r="A181" s="3" t="n">
        <v>0.0290000010281801</v>
      </c>
      <c r="B181" s="3" t="n">
        <v>0.153714284300804</v>
      </c>
      <c r="C181" s="3" t="n">
        <v>0.153714284300804</v>
      </c>
    </row>
    <row r="182" customFormat="false" ht="14.1" hidden="false" customHeight="true" outlineLevel="0" collapsed="false">
      <c r="A182" s="3" t="n">
        <v>0.0300000011920929</v>
      </c>
      <c r="B182" s="3" t="n">
        <v>0.153714284300804</v>
      </c>
      <c r="C182" s="3" t="n">
        <v>0.153714284300804</v>
      </c>
    </row>
    <row r="183" customFormat="false" ht="14.1" hidden="false" customHeight="true" outlineLevel="0" collapsed="false">
      <c r="A183" s="3" t="n">
        <v>0.0310000013560057</v>
      </c>
      <c r="B183" s="3" t="n">
        <v>0.153714284300804</v>
      </c>
      <c r="C183" s="3" t="n">
        <v>0.153714284300804</v>
      </c>
    </row>
    <row r="184" customFormat="false" ht="14.1" hidden="false" customHeight="true" outlineLevel="0" collapsed="false">
      <c r="A184" s="3" t="n">
        <v>0.0320000015199184</v>
      </c>
      <c r="B184" s="3" t="n">
        <v>0.153714284300804</v>
      </c>
      <c r="C184" s="3" t="n">
        <v>0.153714284300804</v>
      </c>
    </row>
    <row r="185" customFormat="false" ht="14.1" hidden="false" customHeight="true" outlineLevel="0" collapsed="false">
      <c r="A185" s="3" t="n">
        <v>0.0329999998211861</v>
      </c>
      <c r="B185" s="3" t="n">
        <v>0.153714284300804</v>
      </c>
      <c r="C185" s="3" t="n">
        <v>0.153714284300804</v>
      </c>
    </row>
    <row r="186" customFormat="false" ht="14.1" hidden="false" customHeight="true" outlineLevel="0" collapsed="false">
      <c r="A186" s="3" t="n">
        <v>0.034000001847744</v>
      </c>
      <c r="B186" s="3" t="n">
        <v>0.153714284300804</v>
      </c>
      <c r="C186" s="3" t="n">
        <v>0.153714284300804</v>
      </c>
    </row>
    <row r="187" customFormat="false" ht="14.1" hidden="false" customHeight="true" outlineLevel="0" collapsed="false">
      <c r="A187" s="3" t="n">
        <v>0.0350000001490116</v>
      </c>
      <c r="B187" s="3" t="n">
        <v>0.153714284300804</v>
      </c>
      <c r="C187" s="3" t="n">
        <v>0.153714284300804</v>
      </c>
    </row>
    <row r="188" customFormat="false" ht="14.1" hidden="false" customHeight="true" outlineLevel="0" collapsed="false">
      <c r="A188" s="3" t="n">
        <v>0.0360000021755695</v>
      </c>
      <c r="B188" s="3" t="n">
        <v>0.230571426451206</v>
      </c>
      <c r="C188" s="3" t="n">
        <v>0.153714284300804</v>
      </c>
    </row>
    <row r="189" customFormat="false" ht="14.1" hidden="false" customHeight="true" outlineLevel="0" collapsed="false">
      <c r="A189" s="3" t="n">
        <v>0.0370000004768372</v>
      </c>
      <c r="B189" s="3" t="n">
        <v>0.153714284300804</v>
      </c>
      <c r="C189" s="3" t="n">
        <v>0.153714284300804</v>
      </c>
    </row>
    <row r="190" customFormat="false" ht="14.1" hidden="false" customHeight="true" outlineLevel="0" collapsed="false">
      <c r="A190" s="3" t="n">
        <v>0.0380000025033951</v>
      </c>
      <c r="B190" s="3" t="n">
        <v>0.230571426451206</v>
      </c>
      <c r="C190" s="3" t="n">
        <v>0.153714284300804</v>
      </c>
    </row>
    <row r="191" customFormat="false" ht="14.1" hidden="false" customHeight="true" outlineLevel="0" collapsed="false">
      <c r="A191" s="3" t="n">
        <v>0.0390000008046627</v>
      </c>
      <c r="B191" s="3" t="n">
        <v>0.230571426451206</v>
      </c>
      <c r="C191" s="3" t="n">
        <v>0.153714284300804</v>
      </c>
    </row>
    <row r="192" customFormat="false" ht="14.1" hidden="false" customHeight="true" outlineLevel="0" collapsed="false">
      <c r="A192" s="3" t="n">
        <v>0.0400000028312206</v>
      </c>
      <c r="B192" s="3" t="n">
        <v>0.230571426451206</v>
      </c>
      <c r="C192" s="3" t="n">
        <v>0.153714284300804</v>
      </c>
    </row>
    <row r="193" customFormat="false" ht="14.1" hidden="false" customHeight="true" outlineLevel="0" collapsed="false">
      <c r="A193" s="3" t="n">
        <v>0.0410000011324883</v>
      </c>
      <c r="B193" s="3" t="n">
        <v>0.230571426451206</v>
      </c>
      <c r="C193" s="3" t="n">
        <v>0.153714284300804</v>
      </c>
    </row>
    <row r="194" customFormat="false" ht="14.1" hidden="false" customHeight="true" outlineLevel="0" collapsed="false">
      <c r="A194" s="3" t="n">
        <v>0.0420000031590462</v>
      </c>
      <c r="B194" s="3" t="n">
        <v>0.230571426451206</v>
      </c>
      <c r="C194" s="3" t="n">
        <v>0.153714284300804</v>
      </c>
    </row>
    <row r="195" customFormat="false" ht="14.1" hidden="false" customHeight="true" outlineLevel="0" collapsed="false">
      <c r="A195" s="3" t="n">
        <v>0.0430000014603138</v>
      </c>
      <c r="B195" s="3" t="n">
        <v>0.230571426451206</v>
      </c>
      <c r="C195" s="3" t="n">
        <v>0.153714284300804</v>
      </c>
    </row>
    <row r="196" customFormat="false" ht="14.1" hidden="false" customHeight="true" outlineLevel="0" collapsed="false">
      <c r="A196" s="3" t="n">
        <v>0.0440000034868717</v>
      </c>
      <c r="B196" s="3" t="n">
        <v>0.230571426451206</v>
      </c>
      <c r="C196" s="3" t="n">
        <v>0.153714284300804</v>
      </c>
    </row>
    <row r="197" customFormat="false" ht="14.1" hidden="false" customHeight="true" outlineLevel="0" collapsed="false">
      <c r="A197" s="3" t="n">
        <v>0.0450000017881393</v>
      </c>
      <c r="B197" s="3" t="n">
        <v>0.230571426451206</v>
      </c>
      <c r="C197" s="3" t="n">
        <v>0.153714284300804</v>
      </c>
    </row>
    <row r="198" customFormat="false" ht="14.1" hidden="false" customHeight="true" outlineLevel="0" collapsed="false">
      <c r="A198" s="3" t="n">
        <v>0.0460000038146973</v>
      </c>
      <c r="B198" s="3" t="n">
        <v>0.230571426451206</v>
      </c>
      <c r="C198" s="3" t="n">
        <v>0.153714284300804</v>
      </c>
    </row>
    <row r="199" customFormat="false" ht="14.1" hidden="false" customHeight="true" outlineLevel="0" collapsed="false">
      <c r="A199" s="3" t="n">
        <v>0.0470000021159649</v>
      </c>
      <c r="B199" s="3" t="n">
        <v>0.230571426451206</v>
      </c>
      <c r="C199" s="3" t="n">
        <v>0.153714284300804</v>
      </c>
    </row>
    <row r="200" customFormat="false" ht="14.1" hidden="false" customHeight="true" outlineLevel="0" collapsed="false">
      <c r="A200" s="3" t="n">
        <v>0.0480000004172325</v>
      </c>
      <c r="B200" s="3" t="n">
        <v>0.230571426451206</v>
      </c>
      <c r="C200" s="3" t="n">
        <v>0.153714284300804</v>
      </c>
    </row>
    <row r="201" customFormat="false" ht="14.1" hidden="false" customHeight="true" outlineLevel="0" collapsed="false">
      <c r="A201" s="3" t="n">
        <v>0.0490000024437904</v>
      </c>
      <c r="B201" s="3" t="n">
        <v>0.230571426451206</v>
      </c>
      <c r="C201" s="3" t="n">
        <v>0.153714284300804</v>
      </c>
    </row>
    <row r="202" customFormat="false" ht="14.1" hidden="false" customHeight="true" outlineLevel="0" collapsed="false">
      <c r="A202" s="3" t="n">
        <v>0.0500000007450581</v>
      </c>
      <c r="B202" s="3" t="n">
        <v>0.307428568601608</v>
      </c>
      <c r="C202" s="3" t="n">
        <v>0.153714284300804</v>
      </c>
    </row>
    <row r="203" customFormat="false" ht="14.1" hidden="false" customHeight="true" outlineLevel="0" collapsed="false">
      <c r="A203" s="3" t="n">
        <v>0.051000002771616</v>
      </c>
      <c r="B203" s="3" t="n">
        <v>0.230571426451206</v>
      </c>
      <c r="C203" s="3" t="n">
        <v>0.153714284300804</v>
      </c>
    </row>
    <row r="204" customFormat="false" ht="14.1" hidden="false" customHeight="true" outlineLevel="0" collapsed="false">
      <c r="A204" s="3" t="n">
        <v>0.0520000010728836</v>
      </c>
      <c r="B204" s="3" t="n">
        <v>0.230571426451206</v>
      </c>
      <c r="C204" s="3" t="n">
        <v>0.153714284300804</v>
      </c>
    </row>
    <row r="205" customFormat="false" ht="14.1" hidden="false" customHeight="true" outlineLevel="0" collapsed="false">
      <c r="A205" s="3" t="n">
        <v>0.0530000030994415</v>
      </c>
      <c r="B205" s="3" t="n">
        <v>0.230571426451206</v>
      </c>
      <c r="C205" s="3" t="n">
        <v>0.230571426451206</v>
      </c>
    </row>
    <row r="206" customFormat="false" ht="14.1" hidden="false" customHeight="true" outlineLevel="0" collapsed="false">
      <c r="A206" s="3" t="n">
        <v>0.0540000014007092</v>
      </c>
      <c r="B206" s="3" t="n">
        <v>0.230571426451206</v>
      </c>
      <c r="C206" s="3" t="n">
        <v>0.230571426451206</v>
      </c>
    </row>
    <row r="207" customFormat="false" ht="14.1" hidden="false" customHeight="true" outlineLevel="0" collapsed="false">
      <c r="A207" s="3" t="n">
        <v>0.0550000034272671</v>
      </c>
      <c r="B207" s="3" t="n">
        <v>0.230571426451206</v>
      </c>
      <c r="C207" s="3" t="n">
        <v>0.153714284300804</v>
      </c>
    </row>
    <row r="208" customFormat="false" ht="14.1" hidden="false" customHeight="true" outlineLevel="0" collapsed="false">
      <c r="A208" s="3" t="n">
        <v>0.0560000017285347</v>
      </c>
      <c r="B208" s="3" t="n">
        <v>0.230571426451206</v>
      </c>
      <c r="C208" s="3" t="n">
        <v>0.153714284300804</v>
      </c>
    </row>
    <row r="209" customFormat="false" ht="14.1" hidden="false" customHeight="true" outlineLevel="0" collapsed="false">
      <c r="A209" s="3" t="n">
        <v>0.0570000037550926</v>
      </c>
      <c r="B209" s="3" t="n">
        <v>0.307428568601608</v>
      </c>
      <c r="C209" s="3" t="n">
        <v>0.153714284300804</v>
      </c>
    </row>
    <row r="210" customFormat="false" ht="14.1" hidden="false" customHeight="true" outlineLevel="0" collapsed="false">
      <c r="A210" s="3" t="n">
        <v>0.0580000020563602</v>
      </c>
      <c r="B210" s="3" t="n">
        <v>0.307428568601608</v>
      </c>
      <c r="C210" s="3" t="n">
        <v>0.153714284300804</v>
      </c>
    </row>
    <row r="211" customFormat="false" ht="14.1" hidden="false" customHeight="true" outlineLevel="0" collapsed="false">
      <c r="A211" s="3" t="n">
        <v>0.0590000040829182</v>
      </c>
      <c r="B211" s="3" t="n">
        <v>0.230571426451206</v>
      </c>
      <c r="C211" s="3" t="n">
        <v>0.153714284300804</v>
      </c>
    </row>
    <row r="212" customFormat="false" ht="14.1" hidden="false" customHeight="true" outlineLevel="0" collapsed="false">
      <c r="A212" s="3" t="n">
        <v>0.0600000023841858</v>
      </c>
      <c r="B212" s="3" t="n">
        <v>0.307428568601608</v>
      </c>
      <c r="C212" s="3" t="n">
        <v>0.153714284300804</v>
      </c>
    </row>
    <row r="213" customFormat="false" ht="14.1" hidden="false" customHeight="true" outlineLevel="0" collapsed="false">
      <c r="A213" s="3" t="n">
        <v>0.0610000044107437</v>
      </c>
      <c r="B213" s="3" t="n">
        <v>0.307428568601608</v>
      </c>
      <c r="C213" s="3" t="n">
        <v>0.153714284300804</v>
      </c>
    </row>
    <row r="214" customFormat="false" ht="14.1" hidden="false" customHeight="true" outlineLevel="0" collapsed="false">
      <c r="A214" s="3" t="n">
        <v>0.0620000027120113</v>
      </c>
      <c r="B214" s="3" t="n">
        <v>0.307428568601608</v>
      </c>
      <c r="C214" s="3" t="n">
        <v>0.153714284300804</v>
      </c>
    </row>
    <row r="215" customFormat="false" ht="14.1" hidden="false" customHeight="true" outlineLevel="0" collapsed="false">
      <c r="A215" s="3" t="n">
        <v>0.063000001013279</v>
      </c>
      <c r="B215" s="3" t="n">
        <v>0.230571426451206</v>
      </c>
      <c r="C215" s="3" t="n">
        <v>0.153714284300804</v>
      </c>
    </row>
    <row r="216" customFormat="false" ht="14.1" hidden="false" customHeight="true" outlineLevel="0" collapsed="false">
      <c r="A216" s="3" t="n">
        <v>0.0640000030398369</v>
      </c>
      <c r="B216" s="3" t="n">
        <v>0.307428568601608</v>
      </c>
      <c r="C216" s="3" t="n">
        <v>0.0768571421504021</v>
      </c>
    </row>
    <row r="217" customFormat="false" ht="14.1" hidden="false" customHeight="true" outlineLevel="0" collapsed="false">
      <c r="A217" s="3" t="n">
        <v>0.0650000050663948</v>
      </c>
      <c r="B217" s="3" t="n">
        <v>0.230571426451206</v>
      </c>
      <c r="C217" s="3" t="n">
        <v>0.153714284300804</v>
      </c>
    </row>
    <row r="218" customFormat="false" ht="14.1" hidden="false" customHeight="true" outlineLevel="0" collapsed="false">
      <c r="A218" s="3" t="n">
        <v>0.0659999996423721</v>
      </c>
      <c r="B218" s="3" t="n">
        <v>0.307428568601608</v>
      </c>
      <c r="C218" s="3" t="n">
        <v>0.153714284300804</v>
      </c>
    </row>
    <row r="219" customFormat="false" ht="14.1" hidden="false" customHeight="true" outlineLevel="0" collapsed="false">
      <c r="A219" s="3" t="n">
        <v>0.0670000016689301</v>
      </c>
      <c r="B219" s="3" t="n">
        <v>0.307428568601608</v>
      </c>
      <c r="C219" s="3" t="n">
        <v>0.153714284300804</v>
      </c>
    </row>
    <row r="220" customFormat="false" ht="14.1" hidden="false" customHeight="true" outlineLevel="0" collapsed="false">
      <c r="A220" s="3" t="n">
        <v>0.068000003695488</v>
      </c>
      <c r="B220" s="3" t="n">
        <v>0.307428568601608</v>
      </c>
      <c r="C220" s="3" t="n">
        <v>0.153714284300804</v>
      </c>
    </row>
    <row r="221" customFormat="false" ht="14.1" hidden="false" customHeight="true" outlineLevel="0" collapsed="false">
      <c r="A221" s="3" t="n">
        <v>0.0690000057220459</v>
      </c>
      <c r="B221" s="3" t="n">
        <v>0.307428568601608</v>
      </c>
      <c r="C221" s="3" t="n">
        <v>0.153714284300804</v>
      </c>
    </row>
    <row r="222" customFormat="false" ht="14.1" hidden="false" customHeight="true" outlineLevel="0" collapsed="false">
      <c r="A222" s="3" t="n">
        <v>0.0700000002980232</v>
      </c>
      <c r="B222" s="3" t="n">
        <v>0.307428568601608</v>
      </c>
      <c r="C222" s="3" t="n">
        <v>0.153714284300804</v>
      </c>
    </row>
    <row r="223" customFormat="false" ht="14.1" hidden="false" customHeight="true" outlineLevel="0" collapsed="false">
      <c r="A223" s="3" t="n">
        <v>0.0710000023245812</v>
      </c>
      <c r="B223" s="3" t="n">
        <v>0.230571426451206</v>
      </c>
      <c r="C223" s="3" t="n">
        <v>0.0768571421504021</v>
      </c>
    </row>
    <row r="224" customFormat="false" ht="14.1" hidden="false" customHeight="true" outlineLevel="0" collapsed="false">
      <c r="A224" s="3" t="n">
        <v>0.0720000043511391</v>
      </c>
      <c r="B224" s="3" t="n">
        <v>0.307428568601608</v>
      </c>
      <c r="C224" s="3" t="n">
        <v>0.153714284300804</v>
      </c>
    </row>
    <row r="225" customFormat="false" ht="14.1" hidden="false" customHeight="true" outlineLevel="0" collapsed="false">
      <c r="A225" s="3" t="n">
        <v>0.073000006377697</v>
      </c>
      <c r="B225" s="3" t="n">
        <v>0.307428568601608</v>
      </c>
      <c r="C225" s="3" t="n">
        <v>0.153714284300804</v>
      </c>
    </row>
    <row r="226" customFormat="false" ht="14.1" hidden="false" customHeight="true" outlineLevel="0" collapsed="false">
      <c r="A226" s="3" t="n">
        <v>0.0740000009536743</v>
      </c>
      <c r="B226" s="3" t="n">
        <v>0.307428568601608</v>
      </c>
      <c r="C226" s="3" t="n">
        <v>0.153714284300804</v>
      </c>
    </row>
    <row r="227" customFormat="false" ht="14.1" hidden="false" customHeight="true" outlineLevel="0" collapsed="false">
      <c r="A227" s="3" t="n">
        <v>0.0750000029802322</v>
      </c>
      <c r="B227" s="3" t="n">
        <v>0.230571426451206</v>
      </c>
      <c r="C227" s="3" t="n">
        <v>0.153714284300804</v>
      </c>
    </row>
    <row r="228" customFormat="false" ht="14.1" hidden="false" customHeight="true" outlineLevel="0" collapsed="false">
      <c r="A228" s="3" t="n">
        <v>0.0760000050067902</v>
      </c>
      <c r="B228" s="3" t="n">
        <v>0.307428568601608</v>
      </c>
      <c r="C228" s="3" t="n">
        <v>0.0768571421504021</v>
      </c>
    </row>
    <row r="229" customFormat="false" ht="14.1" hidden="false" customHeight="true" outlineLevel="0" collapsed="false">
      <c r="A229" s="3" t="n">
        <v>0.0770000070333481</v>
      </c>
      <c r="B229" s="3" t="n">
        <v>0.307428568601608</v>
      </c>
      <c r="C229" s="3" t="n">
        <v>0.0768571421504021</v>
      </c>
    </row>
    <row r="230" customFormat="false" ht="14.1" hidden="false" customHeight="true" outlineLevel="0" collapsed="false">
      <c r="A230" s="3" t="n">
        <v>0.0780000016093254</v>
      </c>
      <c r="B230" s="3" t="n">
        <v>0.307428568601608</v>
      </c>
      <c r="C230" s="3" t="n">
        <v>0.0768571421504021</v>
      </c>
    </row>
    <row r="231" customFormat="false" ht="14.1" hidden="false" customHeight="true" outlineLevel="0" collapsed="false">
      <c r="A231" s="3" t="n">
        <v>0.0790000036358833</v>
      </c>
      <c r="B231" s="3" t="n">
        <v>0.307428568601608</v>
      </c>
      <c r="C231" s="3" t="n">
        <v>0.153714284300804</v>
      </c>
    </row>
    <row r="232" customFormat="false" ht="14.1" hidden="false" customHeight="true" outlineLevel="0" collapsed="false">
      <c r="A232" s="3" t="n">
        <v>0.0800000056624413</v>
      </c>
      <c r="B232" s="3" t="n">
        <v>0.307428568601608</v>
      </c>
      <c r="C232" s="3" t="n">
        <v>0.153714284300804</v>
      </c>
    </row>
    <row r="233" customFormat="false" ht="14.1" hidden="false" customHeight="true" outlineLevel="0" collapsed="false">
      <c r="A233" s="3" t="n">
        <v>0.0810000002384186</v>
      </c>
      <c r="B233" s="3" t="n">
        <v>0.307428568601608</v>
      </c>
      <c r="C233" s="3" t="n">
        <v>0.153714284300804</v>
      </c>
    </row>
    <row r="234" customFormat="false" ht="14.1" hidden="false" customHeight="true" outlineLevel="0" collapsed="false">
      <c r="A234" s="3" t="n">
        <v>0.0820000022649765</v>
      </c>
      <c r="B234" s="3" t="n">
        <v>0.230571426451206</v>
      </c>
      <c r="C234" s="3" t="n">
        <v>0.153714284300804</v>
      </c>
    </row>
    <row r="235" customFormat="false" ht="14.1" hidden="false" customHeight="true" outlineLevel="0" collapsed="false">
      <c r="A235" s="3" t="n">
        <v>0.0830000042915344</v>
      </c>
      <c r="B235" s="3" t="n">
        <v>0.38428571075201</v>
      </c>
      <c r="C235" s="3" t="n">
        <v>0.153714284300804</v>
      </c>
    </row>
    <row r="236" customFormat="false" ht="14.1" hidden="false" customHeight="true" outlineLevel="0" collapsed="false">
      <c r="A236" s="3" t="n">
        <v>0.0840000063180924</v>
      </c>
      <c r="B236" s="3" t="n">
        <v>0.307428568601608</v>
      </c>
      <c r="C236" s="3" t="n">
        <v>0.153714284300804</v>
      </c>
    </row>
    <row r="237" customFormat="false" ht="14.1" hidden="false" customHeight="true" outlineLevel="0" collapsed="false">
      <c r="A237" s="3" t="n">
        <v>0.0850000008940697</v>
      </c>
      <c r="B237" s="3" t="n">
        <v>0.307428568601608</v>
      </c>
      <c r="C237" s="3" t="n">
        <v>0.307428568601608</v>
      </c>
    </row>
    <row r="238" customFormat="false" ht="14.1" hidden="false" customHeight="true" outlineLevel="0" collapsed="false">
      <c r="A238" s="3" t="n">
        <v>0.0860000029206276</v>
      </c>
      <c r="B238" s="3" t="n">
        <v>0.307428568601608</v>
      </c>
      <c r="C238" s="3" t="n">
        <v>0.307428568601608</v>
      </c>
    </row>
    <row r="239" customFormat="false" ht="14.1" hidden="false" customHeight="true" outlineLevel="0" collapsed="false">
      <c r="A239" s="3" t="n">
        <v>0.0870000049471855</v>
      </c>
      <c r="B239" s="3" t="n">
        <v>0.307428568601608</v>
      </c>
      <c r="C239" s="3" t="n">
        <v>0.307428568601608</v>
      </c>
    </row>
    <row r="240" customFormat="false" ht="14.1" hidden="false" customHeight="true" outlineLevel="0" collapsed="false">
      <c r="A240" s="3" t="n">
        <v>0.0880000069737434</v>
      </c>
      <c r="B240" s="3" t="n">
        <v>0.307428568601608</v>
      </c>
      <c r="C240" s="3" t="n">
        <v>0.38428571075201</v>
      </c>
    </row>
    <row r="241" customFormat="false" ht="14.1" hidden="false" customHeight="true" outlineLevel="0" collapsed="false">
      <c r="A241" s="3" t="n">
        <v>0.0890000015497208</v>
      </c>
      <c r="B241" s="3" t="n">
        <v>0.307428568601608</v>
      </c>
      <c r="C241" s="3" t="n">
        <v>0.614857137203217</v>
      </c>
    </row>
    <row r="242" customFormat="false" ht="14.1" hidden="false" customHeight="true" outlineLevel="0" collapsed="false">
      <c r="A242" s="3" t="n">
        <v>0.0900000035762787</v>
      </c>
      <c r="B242" s="3" t="n">
        <v>0.307428568601608</v>
      </c>
      <c r="C242" s="3" t="n">
        <v>1.22971427440643</v>
      </c>
    </row>
    <row r="243" customFormat="false" ht="14.1" hidden="false" customHeight="true" outlineLevel="0" collapsed="false">
      <c r="A243" s="3" t="n">
        <v>0.0910000056028366</v>
      </c>
      <c r="B243" s="3" t="n">
        <v>0.307428568601608</v>
      </c>
      <c r="C243" s="3" t="n">
        <v>2.84371425956488</v>
      </c>
    </row>
    <row r="244" customFormat="false" ht="14.1" hidden="false" customHeight="true" outlineLevel="0" collapsed="false">
      <c r="A244" s="3" t="n">
        <v>0.0920000076293945</v>
      </c>
      <c r="B244" s="3" t="n">
        <v>0.307428568601608</v>
      </c>
      <c r="C244" s="3" t="n">
        <v>3.22799997031689</v>
      </c>
    </row>
    <row r="245" customFormat="false" ht="14.1" hidden="false" customHeight="true" outlineLevel="0" collapsed="false">
      <c r="A245" s="3" t="n">
        <v>0.0930000022053719</v>
      </c>
      <c r="B245" s="3" t="n">
        <v>0.307428568601608</v>
      </c>
      <c r="C245" s="3" t="n">
        <v>1.69085712730885</v>
      </c>
    </row>
    <row r="246" customFormat="false" ht="14.1" hidden="false" customHeight="true" outlineLevel="0" collapsed="false">
      <c r="A246" s="3" t="n">
        <v>0.0940000042319298</v>
      </c>
      <c r="B246" s="3" t="n">
        <v>0.307428568601608</v>
      </c>
      <c r="C246" s="3" t="n">
        <v>0.230571426451206</v>
      </c>
    </row>
    <row r="247" customFormat="false" ht="14.1" hidden="false" customHeight="true" outlineLevel="0" collapsed="false">
      <c r="A247" s="3" t="n">
        <v>0.0950000062584877</v>
      </c>
      <c r="B247" s="3" t="n">
        <v>0.307428568601608</v>
      </c>
      <c r="C247" s="3" t="n">
        <v>-1.38342855870724</v>
      </c>
    </row>
    <row r="248" customFormat="false" ht="14.1" hidden="false" customHeight="true" outlineLevel="0" collapsed="false">
      <c r="A248" s="3" t="n">
        <v>0.096000000834465</v>
      </c>
      <c r="B248" s="3" t="n">
        <v>0.38428571075201</v>
      </c>
      <c r="C248" s="3" t="n">
        <v>-2.92057140171528</v>
      </c>
    </row>
    <row r="249" customFormat="false" ht="14.1" hidden="false" customHeight="true" outlineLevel="0" collapsed="false">
      <c r="A249" s="3" t="n">
        <v>0.097000002861023</v>
      </c>
      <c r="B249" s="3" t="n">
        <v>0.307428568601608</v>
      </c>
      <c r="C249" s="3" t="n">
        <v>-2.15199998021126</v>
      </c>
    </row>
    <row r="250" customFormat="false" ht="14.1" hidden="false" customHeight="true" outlineLevel="0" collapsed="false">
      <c r="A250" s="3" t="n">
        <v>0.0980000048875809</v>
      </c>
      <c r="B250" s="3" t="n">
        <v>0.307428568601608</v>
      </c>
      <c r="C250" s="3" t="n">
        <v>-0.845428563654423</v>
      </c>
    </row>
    <row r="251" customFormat="false" ht="14.1" hidden="false" customHeight="true" outlineLevel="0" collapsed="false">
      <c r="A251" s="3" t="n">
        <v>0.0990000069141388</v>
      </c>
      <c r="B251" s="3" t="n">
        <v>0.38428571075201</v>
      </c>
      <c r="C251" s="3" t="n">
        <v>-0.307428568601608</v>
      </c>
    </row>
    <row r="252" customFormat="false" ht="14.1" hidden="false" customHeight="true" outlineLevel="0" collapsed="false">
      <c r="A252" s="3" t="n">
        <v>0.100000001490116</v>
      </c>
      <c r="B252" s="3" t="n">
        <v>0.38428571075201</v>
      </c>
      <c r="C252" s="3" t="n">
        <v>-0.0768571421504021</v>
      </c>
    </row>
    <row r="253" customFormat="false" ht="14.1" hidden="false" customHeight="true" outlineLevel="0" collapsed="false">
      <c r="A253" s="3" t="n">
        <v>0.101000003516674</v>
      </c>
      <c r="B253" s="3" t="n">
        <v>0.38428571075201</v>
      </c>
      <c r="C253" s="3" t="n">
        <v>0</v>
      </c>
    </row>
    <row r="254" customFormat="false" ht="14.1" hidden="false" customHeight="true" outlineLevel="0" collapsed="false">
      <c r="A254" s="3" t="n">
        <v>0.102000005543232</v>
      </c>
      <c r="B254" s="3" t="n">
        <v>0.38428571075201</v>
      </c>
      <c r="C254" s="3" t="n">
        <v>0.0768571421504021</v>
      </c>
    </row>
    <row r="255" customFormat="false" ht="14.1" hidden="false" customHeight="true" outlineLevel="0" collapsed="false">
      <c r="A255" s="3" t="n">
        <v>0.10300000756979</v>
      </c>
      <c r="B255" s="3" t="n">
        <v>0.38428571075201</v>
      </c>
      <c r="C255" s="3" t="n">
        <v>0.153714284300804</v>
      </c>
    </row>
    <row r="256" customFormat="false" ht="14.1" hidden="false" customHeight="true" outlineLevel="0" collapsed="false">
      <c r="A256" s="3" t="n">
        <v>0.104000002145767</v>
      </c>
      <c r="B256" s="3" t="n">
        <v>0.38428571075201</v>
      </c>
      <c r="C256" s="3" t="n">
        <v>0.153714284300804</v>
      </c>
    </row>
    <row r="257" customFormat="false" ht="14.1" hidden="false" customHeight="true" outlineLevel="0" collapsed="false">
      <c r="A257" s="3" t="n">
        <v>0.105000004172325</v>
      </c>
      <c r="B257" s="3" t="n">
        <v>0.38428571075201</v>
      </c>
      <c r="C257" s="3" t="n">
        <v>0.230571426451206</v>
      </c>
    </row>
    <row r="258" customFormat="false" ht="14.1" hidden="false" customHeight="true" outlineLevel="0" collapsed="false">
      <c r="A258" s="3" t="n">
        <v>0.106000006198883</v>
      </c>
      <c r="B258" s="3" t="n">
        <v>0.38428571075201</v>
      </c>
      <c r="C258" s="3" t="n">
        <v>0.153714284300804</v>
      </c>
    </row>
    <row r="259" customFormat="false" ht="14.1" hidden="false" customHeight="true" outlineLevel="0" collapsed="false">
      <c r="A259" s="3" t="n">
        <v>0.107000008225441</v>
      </c>
      <c r="B259" s="3" t="n">
        <v>0.461142852902412</v>
      </c>
      <c r="C259" s="3" t="n">
        <v>0.153714284300804</v>
      </c>
    </row>
    <row r="260" customFormat="false" ht="14.1" hidden="false" customHeight="true" outlineLevel="0" collapsed="false">
      <c r="A260" s="3" t="n">
        <v>0.108000002801418</v>
      </c>
      <c r="B260" s="3" t="n">
        <v>0.461142852902412</v>
      </c>
      <c r="C260" s="3" t="n">
        <v>0.153714284300804</v>
      </c>
    </row>
    <row r="261" customFormat="false" ht="14.1" hidden="false" customHeight="true" outlineLevel="0" collapsed="false">
      <c r="A261" s="3" t="n">
        <v>0.109000004827976</v>
      </c>
      <c r="B261" s="3" t="n">
        <v>0.461142852902412</v>
      </c>
      <c r="C261" s="3" t="n">
        <v>0.153714284300804</v>
      </c>
    </row>
    <row r="262" customFormat="false" ht="14.1" hidden="false" customHeight="true" outlineLevel="0" collapsed="false">
      <c r="A262" s="3" t="n">
        <v>0.110000006854534</v>
      </c>
      <c r="B262" s="3" t="n">
        <v>0.461142852902412</v>
      </c>
      <c r="C262" s="3" t="n">
        <v>0.153714284300804</v>
      </c>
    </row>
    <row r="263" customFormat="false" ht="14.1" hidden="false" customHeight="true" outlineLevel="0" collapsed="false">
      <c r="A263" s="3" t="n">
        <v>0.111000008881092</v>
      </c>
      <c r="B263" s="3" t="n">
        <v>0.537999995052815</v>
      </c>
      <c r="C263" s="3" t="n">
        <v>0.153714284300804</v>
      </c>
    </row>
    <row r="264" customFormat="false" ht="14.1" hidden="false" customHeight="true" outlineLevel="0" collapsed="false">
      <c r="A264" s="3" t="n">
        <v>0.112000003457069</v>
      </c>
      <c r="B264" s="3" t="n">
        <v>0.537999995052815</v>
      </c>
      <c r="C264" s="3" t="n">
        <v>0.153714284300804</v>
      </c>
    </row>
    <row r="265" customFormat="false" ht="14.1" hidden="false" customHeight="true" outlineLevel="0" collapsed="false">
      <c r="A265" s="3" t="n">
        <v>0.113000005483627</v>
      </c>
      <c r="B265" s="3" t="n">
        <v>0.537999995052815</v>
      </c>
      <c r="C265" s="3" t="n">
        <v>0.153714284300804</v>
      </c>
    </row>
    <row r="266" customFormat="false" ht="14.1" hidden="false" customHeight="true" outlineLevel="0" collapsed="false">
      <c r="A266" s="3" t="n">
        <v>0.114000007510185</v>
      </c>
      <c r="B266" s="3" t="n">
        <v>0.537999995052815</v>
      </c>
      <c r="C266" s="3" t="n">
        <v>0.153714284300804</v>
      </c>
    </row>
    <row r="267" customFormat="false" ht="14.1" hidden="false" customHeight="true" outlineLevel="0" collapsed="false">
      <c r="A267" s="3" t="n">
        <v>0.115000002086163</v>
      </c>
      <c r="B267" s="3" t="n">
        <v>0.614857137203217</v>
      </c>
      <c r="C267" s="3" t="n">
        <v>0.153714284300804</v>
      </c>
    </row>
    <row r="268" customFormat="false" ht="14.1" hidden="false" customHeight="true" outlineLevel="0" collapsed="false">
      <c r="A268" s="3" t="n">
        <v>0.11600000411272</v>
      </c>
      <c r="B268" s="3" t="n">
        <v>0.614857137203217</v>
      </c>
      <c r="C268" s="3" t="n">
        <v>0.153714284300804</v>
      </c>
    </row>
    <row r="269" customFormat="false" ht="14.1" hidden="false" customHeight="true" outlineLevel="0" collapsed="false">
      <c r="A269" s="3" t="n">
        <v>0.117000006139278</v>
      </c>
      <c r="B269" s="3" t="n">
        <v>0.691714279353619</v>
      </c>
      <c r="C269" s="3" t="n">
        <v>0.153714284300804</v>
      </c>
    </row>
    <row r="270" customFormat="false" ht="14.1" hidden="false" customHeight="true" outlineLevel="0" collapsed="false">
      <c r="A270" s="3" t="n">
        <v>0.118000008165836</v>
      </c>
      <c r="B270" s="3" t="n">
        <v>0.691714279353619</v>
      </c>
      <c r="C270" s="3" t="n">
        <v>0.153714284300804</v>
      </c>
    </row>
    <row r="271" customFormat="false" ht="14.1" hidden="false" customHeight="true" outlineLevel="0" collapsed="false">
      <c r="A271" s="3" t="n">
        <v>0.119000002741814</v>
      </c>
      <c r="B271" s="3" t="n">
        <v>0.768571421504021</v>
      </c>
      <c r="C271" s="3" t="n">
        <v>0.153714284300804</v>
      </c>
    </row>
    <row r="272" customFormat="false" ht="14.1" hidden="false" customHeight="true" outlineLevel="0" collapsed="false">
      <c r="A272" s="3" t="n">
        <v>0.120000004768372</v>
      </c>
      <c r="B272" s="3" t="n">
        <v>0.768571421504021</v>
      </c>
      <c r="C272" s="3" t="n">
        <v>0.153714284300804</v>
      </c>
    </row>
    <row r="273" customFormat="false" ht="14.1" hidden="false" customHeight="true" outlineLevel="0" collapsed="false">
      <c r="A273" s="3" t="n">
        <v>0.12100000679493</v>
      </c>
      <c r="B273" s="3" t="n">
        <v>0.922285705804825</v>
      </c>
      <c r="C273" s="3" t="n">
        <v>0.153714284300804</v>
      </c>
    </row>
    <row r="274" customFormat="false" ht="14.1" hidden="false" customHeight="true" outlineLevel="0" collapsed="false">
      <c r="A274" s="3" t="n">
        <v>0.122000008821487</v>
      </c>
      <c r="B274" s="3" t="n">
        <v>0.922285705804825</v>
      </c>
      <c r="C274" s="3" t="n">
        <v>0.153714284300804</v>
      </c>
    </row>
    <row r="275" customFormat="false" ht="14.1" hidden="false" customHeight="true" outlineLevel="0" collapsed="false">
      <c r="A275" s="3" t="n">
        <v>0.123000003397465</v>
      </c>
      <c r="B275" s="3" t="n">
        <v>1.07599999010563</v>
      </c>
      <c r="C275" s="3" t="n">
        <v>0.153714284300804</v>
      </c>
    </row>
    <row r="276" customFormat="false" ht="14.1" hidden="false" customHeight="true" outlineLevel="0" collapsed="false">
      <c r="A276" s="3" t="n">
        <v>0.124000005424023</v>
      </c>
      <c r="B276" s="3" t="n">
        <v>1.22971427440643</v>
      </c>
      <c r="C276" s="3" t="n">
        <v>0.153714284300804</v>
      </c>
    </row>
    <row r="277" customFormat="false" ht="14.1" hidden="false" customHeight="true" outlineLevel="0" collapsed="false">
      <c r="A277" s="3" t="n">
        <v>0.125</v>
      </c>
      <c r="B277" s="3" t="n">
        <v>1.46028570085764</v>
      </c>
      <c r="C277" s="3" t="n">
        <v>0.153714284300804</v>
      </c>
    </row>
    <row r="278" customFormat="false" ht="14.1" hidden="false" customHeight="true" outlineLevel="0" collapsed="false">
      <c r="A278" s="3" t="n">
        <v>0.126000002026558</v>
      </c>
      <c r="B278" s="3" t="n">
        <v>1.84457141160965</v>
      </c>
      <c r="C278" s="3" t="n">
        <v>0.153714284300804</v>
      </c>
    </row>
    <row r="279" customFormat="false" ht="14.1" hidden="false" customHeight="true" outlineLevel="0" collapsed="false">
      <c r="A279" s="3" t="n">
        <v>0.127000004053116</v>
      </c>
      <c r="B279" s="3" t="n">
        <v>2.30571426451206</v>
      </c>
      <c r="C279" s="3" t="n">
        <v>0.153714284300804</v>
      </c>
    </row>
    <row r="280" customFormat="false" ht="14.1" hidden="false" customHeight="true" outlineLevel="0" collapsed="false">
      <c r="A280" s="3" t="n">
        <v>0.128000006079674</v>
      </c>
      <c r="B280" s="3" t="n">
        <v>3.07428568601608</v>
      </c>
      <c r="C280" s="3" t="n">
        <v>0.153714284300804</v>
      </c>
    </row>
    <row r="281" customFormat="false" ht="14.1" hidden="false" customHeight="true" outlineLevel="0" collapsed="false">
      <c r="A281" s="3" t="n">
        <v>0.129000008106232</v>
      </c>
      <c r="B281" s="3" t="n">
        <v>4.30399996042252</v>
      </c>
      <c r="C281" s="3" t="n">
        <v>0.0768571421504021</v>
      </c>
    </row>
    <row r="282" customFormat="false" ht="14.1" hidden="false" customHeight="true" outlineLevel="0" collapsed="false">
      <c r="A282" s="3" t="n">
        <v>0.13000001013279</v>
      </c>
      <c r="B282" s="3" t="n">
        <v>5.07257138192654</v>
      </c>
      <c r="C282" s="3" t="n">
        <v>0.153714284300804</v>
      </c>
    </row>
    <row r="283" customFormat="false" ht="14.1" hidden="false" customHeight="true" outlineLevel="0" collapsed="false">
      <c r="A283" s="3" t="n">
        <v>0.131000012159348</v>
      </c>
      <c r="B283" s="3" t="n">
        <v>4.91885709762573</v>
      </c>
      <c r="C283" s="3" t="n">
        <v>0.153714284300804</v>
      </c>
    </row>
    <row r="284" customFormat="false" ht="14.1" hidden="false" customHeight="true" outlineLevel="0" collapsed="false">
      <c r="A284" s="3" t="n">
        <v>0.131999999284744</v>
      </c>
      <c r="B284" s="3" t="n">
        <v>4.15028567612171</v>
      </c>
      <c r="C284" s="3" t="n">
        <v>0.153714284300804</v>
      </c>
    </row>
    <row r="285" customFormat="false" ht="14.1" hidden="false" customHeight="true" outlineLevel="0" collapsed="false">
      <c r="A285" s="3" t="n">
        <v>0.133000001311302</v>
      </c>
      <c r="B285" s="3" t="n">
        <v>2.84371425956488</v>
      </c>
      <c r="C285" s="3" t="n">
        <v>0.0768571421504021</v>
      </c>
    </row>
    <row r="286" customFormat="false" ht="14.1" hidden="false" customHeight="true" outlineLevel="0" collapsed="false">
      <c r="A286" s="3" t="n">
        <v>0.13400000333786</v>
      </c>
      <c r="B286" s="3" t="n">
        <v>0.768571421504021</v>
      </c>
      <c r="C286" s="3" t="n">
        <v>0.153714284300804</v>
      </c>
    </row>
    <row r="287" customFormat="false" ht="14.1" hidden="false" customHeight="true" outlineLevel="0" collapsed="false">
      <c r="A287" s="3" t="n">
        <v>0.135000005364418</v>
      </c>
      <c r="B287" s="3" t="n">
        <v>-1.15285713225603</v>
      </c>
      <c r="C287" s="3" t="n">
        <v>0.153714284300804</v>
      </c>
    </row>
    <row r="288" customFormat="false" ht="14.1" hidden="false" customHeight="true" outlineLevel="0" collapsed="false">
      <c r="A288" s="3" t="n">
        <v>0.136000007390976</v>
      </c>
      <c r="B288" s="3" t="n">
        <v>-2.76685711741447</v>
      </c>
      <c r="C288" s="3" t="n">
        <v>0.230571426451206</v>
      </c>
    </row>
    <row r="289" customFormat="false" ht="14.1" hidden="false" customHeight="true" outlineLevel="0" collapsed="false">
      <c r="A289" s="3" t="n">
        <v>0.137000009417534</v>
      </c>
      <c r="B289" s="3" t="n">
        <v>-4.15028567612171</v>
      </c>
      <c r="C289" s="3" t="n">
        <v>0.153714284300804</v>
      </c>
    </row>
    <row r="290" customFormat="false" ht="14.1" hidden="false" customHeight="true" outlineLevel="0" collapsed="false">
      <c r="A290" s="3" t="n">
        <v>0.138000011444092</v>
      </c>
      <c r="B290" s="3" t="n">
        <v>-4.22714281827211</v>
      </c>
      <c r="C290" s="3" t="n">
        <v>0.153714284300804</v>
      </c>
    </row>
    <row r="291" customFormat="false" ht="14.1" hidden="false" customHeight="true" outlineLevel="0" collapsed="false">
      <c r="A291" s="3" t="n">
        <v>0.13900001347065</v>
      </c>
      <c r="B291" s="3" t="n">
        <v>-3.22799997031689</v>
      </c>
      <c r="C291" s="3" t="n">
        <v>0.0768571421504021</v>
      </c>
    </row>
    <row r="292" customFormat="false" ht="14.1" hidden="false" customHeight="true" outlineLevel="0" collapsed="false">
      <c r="A292" s="3" t="n">
        <v>0.140000000596046</v>
      </c>
      <c r="B292" s="3" t="n">
        <v>-2.38257140666246</v>
      </c>
      <c r="C292" s="3" t="n">
        <v>0.153714284300804</v>
      </c>
    </row>
    <row r="293" customFormat="false" ht="14.1" hidden="false" customHeight="true" outlineLevel="0" collapsed="false">
      <c r="A293" s="3" t="n">
        <v>0.141000002622604</v>
      </c>
      <c r="B293" s="3" t="n">
        <v>-1.76771426945925</v>
      </c>
      <c r="C293" s="3" t="n">
        <v>0.153714284300804</v>
      </c>
    </row>
    <row r="294" customFormat="false" ht="14.1" hidden="false" customHeight="true" outlineLevel="0" collapsed="false">
      <c r="A294" s="3" t="n">
        <v>0.142000004649162</v>
      </c>
      <c r="B294" s="3" t="n">
        <v>-1.30657141655684</v>
      </c>
      <c r="C294" s="3" t="n">
        <v>0.153714284300804</v>
      </c>
    </row>
    <row r="295" customFormat="false" ht="14.1" hidden="false" customHeight="true" outlineLevel="0" collapsed="false">
      <c r="A295" s="3" t="n">
        <v>0.14300000667572</v>
      </c>
      <c r="B295" s="3" t="n">
        <v>-1.07599999010563</v>
      </c>
      <c r="C295" s="3" t="n">
        <v>0.153714284300804</v>
      </c>
    </row>
    <row r="296" customFormat="false" ht="14.1" hidden="false" customHeight="true" outlineLevel="0" collapsed="false">
      <c r="A296" s="3" t="n">
        <v>0.144000008702278</v>
      </c>
      <c r="B296" s="3" t="n">
        <v>-0.845428563654423</v>
      </c>
      <c r="C296" s="3" t="n">
        <v>0.153714284300804</v>
      </c>
    </row>
    <row r="297" customFormat="false" ht="14.1" hidden="false" customHeight="true" outlineLevel="0" collapsed="false">
      <c r="A297" s="3" t="n">
        <v>0.145000010728836</v>
      </c>
      <c r="B297" s="3" t="n">
        <v>-0.691714279353619</v>
      </c>
      <c r="C297" s="3" t="n">
        <v>0.230571426451206</v>
      </c>
    </row>
    <row r="298" customFormat="false" ht="14.1" hidden="false" customHeight="true" outlineLevel="0" collapsed="false">
      <c r="A298" s="3" t="n">
        <v>0.146000012755394</v>
      </c>
      <c r="B298" s="3" t="n">
        <v>-0.614857137203217</v>
      </c>
      <c r="C298" s="3" t="n">
        <v>0.153714284300804</v>
      </c>
    </row>
    <row r="299" customFormat="false" ht="14.1" hidden="false" customHeight="true" outlineLevel="0" collapsed="false">
      <c r="A299" s="3" t="n">
        <v>0.146999999880791</v>
      </c>
      <c r="B299" s="3" t="n">
        <v>-0.537999995052815</v>
      </c>
      <c r="C299" s="3" t="n">
        <v>0.153714284300804</v>
      </c>
    </row>
    <row r="300" customFormat="false" ht="14.1" hidden="false" customHeight="true" outlineLevel="0" collapsed="false">
      <c r="A300" s="3" t="n">
        <v>0.148000001907349</v>
      </c>
      <c r="B300" s="3" t="n">
        <v>-0.461142852902412</v>
      </c>
      <c r="C300" s="3" t="n">
        <v>0.153714284300804</v>
      </c>
    </row>
    <row r="301" customFormat="false" ht="14.1" hidden="false" customHeight="true" outlineLevel="0" collapsed="false">
      <c r="A301" s="3" t="n">
        <v>0.149000003933907</v>
      </c>
      <c r="B301" s="3" t="n">
        <v>-0.307428568601608</v>
      </c>
      <c r="C301" s="3" t="n">
        <v>0.230571426451206</v>
      </c>
    </row>
    <row r="302" customFormat="false" ht="14.1" hidden="false" customHeight="true" outlineLevel="0" collapsed="false">
      <c r="A302" s="3" t="n">
        <v>0.150000005960464</v>
      </c>
      <c r="B302" s="3" t="n">
        <v>-0.307428568601608</v>
      </c>
      <c r="C302" s="3" t="n">
        <v>0.230571426451206</v>
      </c>
    </row>
    <row r="303" customFormat="false" ht="14.1" hidden="false" customHeight="true" outlineLevel="0" collapsed="false">
      <c r="A303" s="3" t="n">
        <v>0.151000007987022</v>
      </c>
      <c r="B303" s="3" t="n">
        <v>-0.307428568601608</v>
      </c>
      <c r="C303" s="3" t="n">
        <v>0.153714284300804</v>
      </c>
    </row>
    <row r="304" customFormat="false" ht="14.1" hidden="false" customHeight="true" outlineLevel="0" collapsed="false">
      <c r="A304" s="3" t="n">
        <v>0.15200001001358</v>
      </c>
      <c r="B304" s="3" t="n">
        <v>-0.230571426451206</v>
      </c>
      <c r="C304" s="3" t="n">
        <v>0.153714284300804</v>
      </c>
    </row>
    <row r="305" customFormat="false" ht="14.1" hidden="false" customHeight="true" outlineLevel="0" collapsed="false">
      <c r="A305" s="3" t="n">
        <v>0.153000012040138</v>
      </c>
      <c r="B305" s="3" t="n">
        <v>-0.153714284300804</v>
      </c>
      <c r="C305" s="3" t="n">
        <v>0.153714284300804</v>
      </c>
    </row>
    <row r="306" customFormat="false" ht="14.1" hidden="false" customHeight="true" outlineLevel="0" collapsed="false">
      <c r="A306" s="3" t="n">
        <v>0.154000014066696</v>
      </c>
      <c r="B306" s="3" t="n">
        <v>-0.0768571421504021</v>
      </c>
      <c r="C306" s="3" t="n">
        <v>0.230571426451206</v>
      </c>
    </row>
    <row r="307" customFormat="false" ht="14.1" hidden="false" customHeight="true" outlineLevel="0" collapsed="false">
      <c r="A307" s="3" t="n">
        <v>0.155000001192093</v>
      </c>
      <c r="B307" s="3" t="n">
        <v>-0.0768571421504021</v>
      </c>
      <c r="C307" s="3" t="n">
        <v>0.461142852902412</v>
      </c>
    </row>
    <row r="308" customFormat="false" ht="14.1" hidden="false" customHeight="true" outlineLevel="0" collapsed="false">
      <c r="A308" s="3" t="n">
        <v>0.156000003218651</v>
      </c>
      <c r="B308" s="3" t="n">
        <v>-0.0768571421504021</v>
      </c>
      <c r="C308" s="3" t="n">
        <v>0.845428563654423</v>
      </c>
    </row>
    <row r="309" customFormat="false" ht="14.1" hidden="false" customHeight="true" outlineLevel="0" collapsed="false">
      <c r="A309" s="3" t="n">
        <v>0.157000005245209</v>
      </c>
      <c r="B309" s="3" t="n">
        <v>-0.0768571421504021</v>
      </c>
      <c r="C309" s="3" t="n">
        <v>2.53628569096327</v>
      </c>
    </row>
    <row r="310" customFormat="false" ht="14.1" hidden="false" customHeight="true" outlineLevel="0" collapsed="false">
      <c r="A310" s="3" t="n">
        <v>0.158000007271767</v>
      </c>
      <c r="B310" s="3" t="n">
        <v>-0.0768571421504021</v>
      </c>
      <c r="C310" s="3" t="n">
        <v>4.45771424472332</v>
      </c>
    </row>
    <row r="311" customFormat="false" ht="14.1" hidden="false" customHeight="true" outlineLevel="0" collapsed="false">
      <c r="A311" s="3" t="n">
        <v>0.159000009298325</v>
      </c>
      <c r="B311" s="3" t="n">
        <v>0</v>
      </c>
      <c r="C311" s="3" t="n">
        <v>1.46028570085764</v>
      </c>
    </row>
    <row r="312" customFormat="false" ht="14.1" hidden="false" customHeight="true" outlineLevel="0" collapsed="false">
      <c r="A312" s="3" t="n">
        <v>0.160000011324883</v>
      </c>
      <c r="B312" s="3" t="n">
        <v>0</v>
      </c>
      <c r="C312" s="3" t="n">
        <v>-1.07599999010563</v>
      </c>
    </row>
    <row r="313" customFormat="false" ht="14.1" hidden="false" customHeight="true" outlineLevel="0" collapsed="false">
      <c r="A313" s="3" t="n">
        <v>0.16100001335144</v>
      </c>
      <c r="B313" s="3" t="n">
        <v>0.0768571421504021</v>
      </c>
      <c r="C313" s="3" t="n">
        <v>-4.07342853397131</v>
      </c>
    </row>
    <row r="314" customFormat="false" ht="14.1" hidden="false" customHeight="true" outlineLevel="0" collapsed="false">
      <c r="A314" s="3" t="n">
        <v>0.162000000476837</v>
      </c>
      <c r="B314" s="3" t="n">
        <v>0.0768571421504021</v>
      </c>
      <c r="C314" s="3" t="n">
        <v>-2.07514283806086</v>
      </c>
    </row>
    <row r="315" customFormat="false" ht="14.1" hidden="false" customHeight="true" outlineLevel="0" collapsed="false">
      <c r="A315" s="3" t="n">
        <v>0.163000002503395</v>
      </c>
      <c r="B315" s="3" t="n">
        <v>0.0768571421504021</v>
      </c>
      <c r="C315" s="3" t="n">
        <v>-0.691714279353619</v>
      </c>
    </row>
    <row r="316" customFormat="false" ht="14.1" hidden="false" customHeight="true" outlineLevel="0" collapsed="false">
      <c r="A316" s="3" t="n">
        <v>0.164000004529953</v>
      </c>
      <c r="B316" s="3" t="n">
        <v>0.0768571421504021</v>
      </c>
      <c r="C316" s="3" t="n">
        <v>-0.153714284300804</v>
      </c>
    </row>
    <row r="317" customFormat="false" ht="14.1" hidden="false" customHeight="true" outlineLevel="0" collapsed="false">
      <c r="A317" s="3" t="n">
        <v>0.165000006556511</v>
      </c>
      <c r="B317" s="3" t="n">
        <v>0.153714284300804</v>
      </c>
      <c r="C317" s="3" t="n">
        <v>0.0768571421504021</v>
      </c>
    </row>
    <row r="318" customFormat="false" ht="14.1" hidden="false" customHeight="true" outlineLevel="0" collapsed="false">
      <c r="A318" s="3" t="n">
        <v>0.166000008583069</v>
      </c>
      <c r="B318" s="3" t="n">
        <v>0.0768571421504021</v>
      </c>
      <c r="C318" s="3" t="n">
        <v>0.153714284300804</v>
      </c>
    </row>
    <row r="319" customFormat="false" ht="14.1" hidden="false" customHeight="true" outlineLevel="0" collapsed="false">
      <c r="A319" s="3" t="n">
        <v>0.167000010609627</v>
      </c>
      <c r="B319" s="3" t="n">
        <v>0.153714284300804</v>
      </c>
      <c r="C319" s="3" t="n">
        <v>0.153714284300804</v>
      </c>
    </row>
    <row r="320" customFormat="false" ht="14.1" hidden="false" customHeight="true" outlineLevel="0" collapsed="false">
      <c r="A320" s="3" t="n">
        <v>0.168000012636185</v>
      </c>
      <c r="B320" s="3" t="n">
        <v>0.153714284300804</v>
      </c>
      <c r="C320" s="3" t="n">
        <v>0.0768571421504021</v>
      </c>
    </row>
    <row r="321" customFormat="false" ht="14.1" hidden="false" customHeight="true" outlineLevel="0" collapsed="false">
      <c r="A321" s="3" t="n">
        <v>0.169000014662743</v>
      </c>
      <c r="B321" s="3" t="n">
        <v>0.153714284300804</v>
      </c>
      <c r="C321" s="3" t="n">
        <v>0.153714284300804</v>
      </c>
    </row>
    <row r="322" customFormat="false" ht="14.1" hidden="false" customHeight="true" outlineLevel="0" collapsed="false">
      <c r="A322" s="3" t="n">
        <v>0.170000001788139</v>
      </c>
      <c r="B322" s="3" t="n">
        <v>0.153714284300804</v>
      </c>
      <c r="C322" s="3" t="n">
        <v>0.153714284300804</v>
      </c>
    </row>
    <row r="323" customFormat="false" ht="14.1" hidden="false" customHeight="true" outlineLevel="0" collapsed="false">
      <c r="A323" s="3" t="n">
        <v>0.171000003814697</v>
      </c>
      <c r="B323" s="3" t="n">
        <v>0.153714284300804</v>
      </c>
      <c r="C323" s="3" t="n">
        <v>0.153714284300804</v>
      </c>
    </row>
    <row r="324" customFormat="false" ht="14.1" hidden="false" customHeight="true" outlineLevel="0" collapsed="false">
      <c r="A324" s="3" t="n">
        <v>0.172000005841255</v>
      </c>
      <c r="B324" s="3" t="n">
        <v>0.153714284300804</v>
      </c>
      <c r="C324" s="3" t="n">
        <v>0.153714284300804</v>
      </c>
    </row>
    <row r="325" customFormat="false" ht="14.1" hidden="false" customHeight="true" outlineLevel="0" collapsed="false">
      <c r="A325" s="3" t="n">
        <v>0.173000007867813</v>
      </c>
      <c r="B325" s="3" t="n">
        <v>0.153714284300804</v>
      </c>
      <c r="C325" s="3" t="n">
        <v>0.153714284300804</v>
      </c>
    </row>
    <row r="326" customFormat="false" ht="14.1" hidden="false" customHeight="true" outlineLevel="0" collapsed="false">
      <c r="A326" s="3" t="n">
        <v>0.174000009894371</v>
      </c>
      <c r="B326" s="3" t="n">
        <v>0.153714284300804</v>
      </c>
      <c r="C326" s="3" t="n">
        <v>0.230571426451206</v>
      </c>
    </row>
    <row r="327" customFormat="false" ht="14.1" hidden="false" customHeight="true" outlineLevel="0" collapsed="false">
      <c r="A327" s="3" t="n">
        <v>0.175000011920929</v>
      </c>
      <c r="B327" s="3" t="n">
        <v>0.153714284300804</v>
      </c>
      <c r="C327" s="3" t="n">
        <v>0.153714284300804</v>
      </c>
    </row>
    <row r="328" customFormat="false" ht="14.1" hidden="false" customHeight="true" outlineLevel="0" collapsed="false">
      <c r="A328" s="3" t="n">
        <v>0.176000013947487</v>
      </c>
      <c r="B328" s="3" t="n">
        <v>0.153714284300804</v>
      </c>
      <c r="C328" s="3" t="n">
        <v>0.230571426451206</v>
      </c>
    </row>
    <row r="329" customFormat="false" ht="14.1" hidden="false" customHeight="true" outlineLevel="0" collapsed="false">
      <c r="A329" s="3" t="n">
        <v>0.177000001072884</v>
      </c>
      <c r="B329" s="3" t="n">
        <v>0.153714284300804</v>
      </c>
      <c r="C329" s="3" t="n">
        <v>0.153714284300804</v>
      </c>
    </row>
    <row r="330" customFormat="false" ht="14.1" hidden="false" customHeight="true" outlineLevel="0" collapsed="false">
      <c r="A330" s="3" t="n">
        <v>0.178000003099442</v>
      </c>
      <c r="B330" s="3" t="n">
        <v>0.230571426451206</v>
      </c>
      <c r="C330" s="3" t="n">
        <v>0.153714284300804</v>
      </c>
    </row>
    <row r="331" customFormat="false" ht="14.1" hidden="false" customHeight="true" outlineLevel="0" collapsed="false">
      <c r="A331" s="3" t="n">
        <v>0.179000005125999</v>
      </c>
      <c r="B331" s="3" t="n">
        <v>0.230571426451206</v>
      </c>
      <c r="C331" s="3" t="n">
        <v>0.153714284300804</v>
      </c>
    </row>
    <row r="332" customFormat="false" ht="14.1" hidden="false" customHeight="true" outlineLevel="0" collapsed="false">
      <c r="A332" s="3" t="n">
        <v>0.180000007152557</v>
      </c>
      <c r="B332" s="3" t="n">
        <v>0.230571426451206</v>
      </c>
      <c r="C332" s="3" t="n">
        <v>0.153714284300804</v>
      </c>
    </row>
    <row r="333" customFormat="false" ht="14.1" hidden="false" customHeight="true" outlineLevel="0" collapsed="false">
      <c r="A333" s="3" t="n">
        <v>0.181000009179115</v>
      </c>
      <c r="B333" s="3" t="n">
        <v>0.230571426451206</v>
      </c>
      <c r="C333" s="3" t="n">
        <v>0.153714284300804</v>
      </c>
    </row>
    <row r="334" customFormat="false" ht="14.1" hidden="false" customHeight="true" outlineLevel="0" collapsed="false">
      <c r="A334" s="3" t="n">
        <v>0.182000011205673</v>
      </c>
      <c r="B334" s="3" t="n">
        <v>0.230571426451206</v>
      </c>
      <c r="C334" s="3" t="n">
        <v>0.153714284300804</v>
      </c>
    </row>
    <row r="335" customFormat="false" ht="14.1" hidden="false" customHeight="true" outlineLevel="0" collapsed="false">
      <c r="A335" s="3" t="n">
        <v>0.183000013232231</v>
      </c>
      <c r="B335" s="3" t="n">
        <v>0.230571426451206</v>
      </c>
      <c r="C335" s="3" t="n">
        <v>0.153714284300804</v>
      </c>
    </row>
    <row r="336" customFormat="false" ht="14.1" hidden="false" customHeight="true" outlineLevel="0" collapsed="false">
      <c r="A336" s="3" t="n">
        <v>0.184000015258789</v>
      </c>
      <c r="B336" s="3" t="n">
        <v>0.230571426451206</v>
      </c>
      <c r="C336" s="3" t="n">
        <v>0.153714284300804</v>
      </c>
    </row>
    <row r="337" customFormat="false" ht="14.1" hidden="false" customHeight="true" outlineLevel="0" collapsed="false">
      <c r="A337" s="3" t="n">
        <v>0.185000002384186</v>
      </c>
      <c r="B337" s="3" t="n">
        <v>0.230571426451206</v>
      </c>
      <c r="C337" s="3" t="n">
        <v>0.153714284300804</v>
      </c>
    </row>
    <row r="338" customFormat="false" ht="14.1" hidden="false" customHeight="true" outlineLevel="0" collapsed="false">
      <c r="A338" s="3" t="n">
        <v>0.186000004410744</v>
      </c>
      <c r="B338" s="3" t="n">
        <v>0.153714284300804</v>
      </c>
      <c r="C338" s="3" t="n">
        <v>0.153714284300804</v>
      </c>
    </row>
    <row r="339" customFormat="false" ht="14.1" hidden="false" customHeight="true" outlineLevel="0" collapsed="false">
      <c r="A339" s="3" t="n">
        <v>0.187000006437302</v>
      </c>
      <c r="B339" s="3" t="n">
        <v>0.230571426451206</v>
      </c>
      <c r="C339" s="3" t="n">
        <v>0.153714284300804</v>
      </c>
    </row>
    <row r="340" customFormat="false" ht="14.1" hidden="false" customHeight="true" outlineLevel="0" collapsed="false">
      <c r="A340" s="3" t="n">
        <v>0.18800000846386</v>
      </c>
      <c r="B340" s="3" t="n">
        <v>0.230571426451206</v>
      </c>
      <c r="C340" s="3" t="n">
        <v>0.153714284300804</v>
      </c>
    </row>
    <row r="341" customFormat="false" ht="14.1" hidden="false" customHeight="true" outlineLevel="0" collapsed="false">
      <c r="A341" s="3" t="n">
        <v>0.189000010490417</v>
      </c>
      <c r="B341" s="3" t="n">
        <v>0.230571426451206</v>
      </c>
      <c r="C341" s="3" t="n">
        <v>0.153714284300804</v>
      </c>
    </row>
    <row r="342" customFormat="false" ht="14.1" hidden="false" customHeight="true" outlineLevel="0" collapsed="false">
      <c r="A342" s="3" t="n">
        <v>0.190000012516975</v>
      </c>
      <c r="B342" s="3" t="n">
        <v>0.230571426451206</v>
      </c>
      <c r="C342" s="3" t="n">
        <v>0.153714284300804</v>
      </c>
    </row>
    <row r="343" customFormat="false" ht="14.1" hidden="false" customHeight="true" outlineLevel="0" collapsed="false">
      <c r="A343" s="3" t="n">
        <v>0.191000014543533</v>
      </c>
      <c r="B343" s="3" t="n">
        <v>0.307428568601608</v>
      </c>
      <c r="C343" s="3" t="n">
        <v>0.153714284300804</v>
      </c>
    </row>
    <row r="344" customFormat="false" ht="14.1" hidden="false" customHeight="true" outlineLevel="0" collapsed="false">
      <c r="A344" s="3" t="n">
        <v>0.19200000166893</v>
      </c>
      <c r="B344" s="3" t="n">
        <v>0.307428568601608</v>
      </c>
      <c r="C344" s="3" t="n">
        <v>0.153714284300804</v>
      </c>
    </row>
    <row r="345" customFormat="false" ht="14.1" hidden="false" customHeight="true" outlineLevel="0" collapsed="false">
      <c r="A345" s="3" t="n">
        <v>0.193000003695488</v>
      </c>
      <c r="B345" s="3" t="n">
        <v>0.230571426451206</v>
      </c>
      <c r="C345" s="3" t="n">
        <v>0.153714284300804</v>
      </c>
    </row>
    <row r="346" customFormat="false" ht="14.1" hidden="false" customHeight="true" outlineLevel="0" collapsed="false">
      <c r="A346" s="3" t="n">
        <v>0.194000005722046</v>
      </c>
      <c r="B346" s="3" t="n">
        <v>0.230571426451206</v>
      </c>
      <c r="C346" s="3" t="n">
        <v>0.153714284300804</v>
      </c>
    </row>
    <row r="347" customFormat="false" ht="14.1" hidden="false" customHeight="true" outlineLevel="0" collapsed="false">
      <c r="A347" s="3" t="n">
        <v>0.195000007748604</v>
      </c>
      <c r="B347" s="3" t="n">
        <v>0.230571426451206</v>
      </c>
      <c r="C347" s="3" t="n">
        <v>0.153714284300804</v>
      </c>
    </row>
    <row r="348" customFormat="false" ht="14.1" hidden="false" customHeight="true" outlineLevel="0" collapsed="false">
      <c r="A348" s="3" t="n">
        <v>0.196000009775162</v>
      </c>
      <c r="B348" s="3" t="n">
        <v>0.230571426451206</v>
      </c>
      <c r="C348" s="3" t="n">
        <v>0.153714284300804</v>
      </c>
    </row>
    <row r="349" customFormat="false" ht="14.1" hidden="false" customHeight="true" outlineLevel="0" collapsed="false">
      <c r="A349" s="3" t="n">
        <v>0.19700001180172</v>
      </c>
      <c r="B349" s="3" t="n">
        <v>0.230571426451206</v>
      </c>
      <c r="C349" s="3" t="n">
        <v>0.153714284300804</v>
      </c>
    </row>
    <row r="350" customFormat="false" ht="14.1" hidden="false" customHeight="true" outlineLevel="0" collapsed="false">
      <c r="A350" s="3" t="n">
        <v>0.198000013828278</v>
      </c>
      <c r="B350" s="3" t="n">
        <v>0.230571426451206</v>
      </c>
      <c r="C350" s="3" t="n">
        <v>0.153714284300804</v>
      </c>
    </row>
    <row r="351" customFormat="false" ht="14.1" hidden="false" customHeight="true" outlineLevel="0" collapsed="false">
      <c r="A351" s="3" t="n">
        <v>0.199000015854836</v>
      </c>
      <c r="B351" s="3" t="n">
        <v>0.230571426451206</v>
      </c>
      <c r="C351" s="3" t="n">
        <v>0.153714284300804</v>
      </c>
    </row>
    <row r="352" customFormat="false" ht="14.1" hidden="false" customHeight="true" outlineLevel="0" collapsed="false">
      <c r="A352" s="3" t="n">
        <v>0.200000002980232</v>
      </c>
      <c r="B352" s="3" t="n">
        <v>0.230571426451206</v>
      </c>
      <c r="C352" s="3" t="n">
        <v>0.153714284300804</v>
      </c>
    </row>
    <row r="353" customFormat="false" ht="14.1" hidden="false" customHeight="true" outlineLevel="0" collapsed="false">
      <c r="A353" s="3" t="n">
        <v>0.20100000500679</v>
      </c>
      <c r="B353" s="3" t="n">
        <v>0.307428568601608</v>
      </c>
      <c r="C353" s="3" t="n">
        <v>0.153714284300804</v>
      </c>
    </row>
    <row r="354" customFormat="false" ht="14.1" hidden="false" customHeight="true" outlineLevel="0" collapsed="false">
      <c r="A354" s="3" t="n">
        <v>0.202000007033348</v>
      </c>
      <c r="B354" s="3" t="n">
        <v>0.230571426451206</v>
      </c>
      <c r="C354" s="3" t="n">
        <v>0.153714284300804</v>
      </c>
    </row>
    <row r="355" customFormat="false" ht="14.1" hidden="false" customHeight="true" outlineLevel="0" collapsed="false">
      <c r="A355" s="3" t="n">
        <v>0.203000009059906</v>
      </c>
      <c r="B355" s="3" t="n">
        <v>0.230571426451206</v>
      </c>
      <c r="C355" s="3" t="n">
        <v>0.0768571421504021</v>
      </c>
    </row>
    <row r="356" customFormat="false" ht="14.1" hidden="false" customHeight="true" outlineLevel="0" collapsed="false">
      <c r="A356" s="3" t="n">
        <v>0.204000011086464</v>
      </c>
      <c r="B356" s="3" t="n">
        <v>0.230571426451206</v>
      </c>
      <c r="C356" s="3" t="n">
        <v>0.153714284300804</v>
      </c>
    </row>
    <row r="357" customFormat="false" ht="14.1" hidden="false" customHeight="true" outlineLevel="0" collapsed="false">
      <c r="A357" s="3" t="n">
        <v>0.205000013113022</v>
      </c>
      <c r="B357" s="3" t="n">
        <v>0.307428568601608</v>
      </c>
      <c r="C357" s="3" t="n">
        <v>0.153714284300804</v>
      </c>
    </row>
    <row r="358" customFormat="false" ht="14.1" hidden="false" customHeight="true" outlineLevel="0" collapsed="false">
      <c r="A358" s="3" t="n">
        <v>0.20600001513958</v>
      </c>
      <c r="B358" s="3" t="n">
        <v>0.230571426451206</v>
      </c>
      <c r="C358" s="3" t="n">
        <v>0.153714284300804</v>
      </c>
    </row>
    <row r="359" customFormat="false" ht="14.1" hidden="false" customHeight="true" outlineLevel="0" collapsed="false">
      <c r="A359" s="3" t="n">
        <v>0.207000017166138</v>
      </c>
      <c r="B359" s="3" t="n">
        <v>0.230571426451206</v>
      </c>
      <c r="C359" s="3" t="n">
        <v>0.153714284300804</v>
      </c>
    </row>
    <row r="360" customFormat="false" ht="14.1" hidden="false" customHeight="true" outlineLevel="0" collapsed="false">
      <c r="A360" s="3" t="n">
        <v>0.208000004291534</v>
      </c>
      <c r="B360" s="3" t="n">
        <v>0.230571426451206</v>
      </c>
      <c r="C360" s="3" t="n">
        <v>0.0768571421504021</v>
      </c>
    </row>
    <row r="361" customFormat="false" ht="14.1" hidden="false" customHeight="true" outlineLevel="0" collapsed="false">
      <c r="A361" s="3" t="n">
        <v>0.209000006318092</v>
      </c>
      <c r="B361" s="3" t="n">
        <v>0.230571426451206</v>
      </c>
      <c r="C361" s="3" t="n">
        <v>0.153714284300804</v>
      </c>
    </row>
    <row r="362" customFormat="false" ht="14.1" hidden="false" customHeight="true" outlineLevel="0" collapsed="false">
      <c r="A362" s="3" t="n">
        <v>0.21000000834465</v>
      </c>
      <c r="B362" s="3" t="n">
        <v>0.307428568601608</v>
      </c>
      <c r="C362" s="3" t="n">
        <v>0.153714284300804</v>
      </c>
    </row>
    <row r="363" customFormat="false" ht="14.1" hidden="false" customHeight="true" outlineLevel="0" collapsed="false">
      <c r="A363" s="3" t="n">
        <v>0.211000010371208</v>
      </c>
      <c r="B363" s="3" t="n">
        <v>0.230571426451206</v>
      </c>
      <c r="C363" s="3" t="n">
        <v>0.153714284300804</v>
      </c>
    </row>
    <row r="364" customFormat="false" ht="14.1" hidden="false" customHeight="true" outlineLevel="0" collapsed="false">
      <c r="A364" s="3" t="n">
        <v>0.212000012397766</v>
      </c>
      <c r="B364" s="3" t="n">
        <v>0.230571426451206</v>
      </c>
      <c r="C364" s="3" t="n">
        <v>0.0768571421504021</v>
      </c>
    </row>
    <row r="365" customFormat="false" ht="14.1" hidden="false" customHeight="true" outlineLevel="0" collapsed="false">
      <c r="A365" s="3" t="n">
        <v>0.213000014424324</v>
      </c>
      <c r="B365" s="3" t="n">
        <v>0.230571426451206</v>
      </c>
      <c r="C365" s="3" t="n">
        <v>0.153714284300804</v>
      </c>
    </row>
    <row r="366" customFormat="false" ht="14.1" hidden="false" customHeight="true" outlineLevel="0" collapsed="false">
      <c r="A366" s="3" t="n">
        <v>0.214000016450882</v>
      </c>
      <c r="B366" s="3" t="n">
        <v>0.230571426451206</v>
      </c>
      <c r="C366" s="3" t="n">
        <v>0.0768571421504021</v>
      </c>
    </row>
    <row r="367" customFormat="false" ht="14.1" hidden="false" customHeight="true" outlineLevel="0" collapsed="false">
      <c r="A367" s="3" t="n">
        <v>0.215000003576279</v>
      </c>
      <c r="B367" s="3" t="n">
        <v>0.230571426451206</v>
      </c>
      <c r="C367" s="3" t="n">
        <v>0.153714284300804</v>
      </c>
    </row>
    <row r="368" customFormat="false" ht="14.1" hidden="false" customHeight="true" outlineLevel="0" collapsed="false">
      <c r="A368" s="3" t="n">
        <v>0.216000005602837</v>
      </c>
      <c r="B368" s="3" t="n">
        <v>0.307428568601608</v>
      </c>
      <c r="C368" s="3" t="n">
        <v>0.153714284300804</v>
      </c>
    </row>
    <row r="369" customFormat="false" ht="14.1" hidden="false" customHeight="true" outlineLevel="0" collapsed="false">
      <c r="A369" s="3" t="n">
        <v>0.217000007629395</v>
      </c>
      <c r="B369" s="3" t="n">
        <v>0.307428568601608</v>
      </c>
      <c r="C369" s="3" t="n">
        <v>0.153714284300804</v>
      </c>
    </row>
    <row r="370" customFormat="false" ht="14.1" hidden="false" customHeight="true" outlineLevel="0" collapsed="false">
      <c r="A370" s="3" t="n">
        <v>0.218000009655952</v>
      </c>
      <c r="B370" s="3" t="n">
        <v>0.230571426451206</v>
      </c>
      <c r="C370" s="3" t="n">
        <v>0.153714284300804</v>
      </c>
    </row>
    <row r="371" customFormat="false" ht="14.1" hidden="false" customHeight="true" outlineLevel="0" collapsed="false">
      <c r="A371" s="3" t="n">
        <v>0.21900001168251</v>
      </c>
      <c r="B371" s="3" t="n">
        <v>0.307428568601608</v>
      </c>
      <c r="C371" s="3" t="n">
        <v>0.153714284300804</v>
      </c>
    </row>
    <row r="372" customFormat="false" ht="14.1" hidden="false" customHeight="true" outlineLevel="0" collapsed="false">
      <c r="A372" s="3" t="n">
        <v>0.220000013709068</v>
      </c>
      <c r="B372" s="3" t="n">
        <v>0.307428568601608</v>
      </c>
      <c r="C372" s="3" t="n">
        <v>0.153714284300804</v>
      </c>
    </row>
    <row r="373" customFormat="false" ht="14.1" hidden="false" customHeight="true" outlineLevel="0" collapsed="false">
      <c r="A373" s="3" t="n">
        <v>0.221000015735626</v>
      </c>
      <c r="B373" s="3" t="n">
        <v>0.307428568601608</v>
      </c>
      <c r="C373" s="3" t="n">
        <v>0.153714284300804</v>
      </c>
    </row>
    <row r="374" customFormat="false" ht="14.1" hidden="false" customHeight="true" outlineLevel="0" collapsed="false">
      <c r="A374" s="3" t="n">
        <v>0.222000017762184</v>
      </c>
      <c r="B374" s="3" t="n">
        <v>0.230571426451206</v>
      </c>
      <c r="C374" s="3" t="n">
        <v>0.153714284300804</v>
      </c>
    </row>
    <row r="375" customFormat="false" ht="14.1" hidden="false" customHeight="true" outlineLevel="0" collapsed="false">
      <c r="A375" s="3" t="n">
        <v>0.223000004887581</v>
      </c>
      <c r="B375" s="3" t="n">
        <v>0.307428568601608</v>
      </c>
      <c r="C375" s="3" t="n">
        <v>0.153714284300804</v>
      </c>
    </row>
    <row r="376" customFormat="false" ht="14.1" hidden="false" customHeight="true" outlineLevel="0" collapsed="false">
      <c r="A376" s="3" t="n">
        <v>0.224000006914139</v>
      </c>
      <c r="B376" s="3" t="n">
        <v>0.307428568601608</v>
      </c>
      <c r="C376" s="3" t="n">
        <v>0.153714284300804</v>
      </c>
    </row>
    <row r="377" customFormat="false" ht="14.1" hidden="false" customHeight="true" outlineLevel="0" collapsed="false">
      <c r="A377" s="3" t="n">
        <v>0.225000008940697</v>
      </c>
      <c r="B377" s="3" t="n">
        <v>0.230571426451206</v>
      </c>
      <c r="C377" s="3" t="n">
        <v>0.153714284300804</v>
      </c>
    </row>
    <row r="378" customFormat="false" ht="14.1" hidden="false" customHeight="true" outlineLevel="0" collapsed="false">
      <c r="A378" s="3" t="n">
        <v>0.226000010967255</v>
      </c>
      <c r="B378" s="3" t="n">
        <v>0.230571426451206</v>
      </c>
      <c r="C378" s="3" t="n">
        <v>0.153714284300804</v>
      </c>
    </row>
    <row r="379" customFormat="false" ht="14.1" hidden="false" customHeight="true" outlineLevel="0" collapsed="false">
      <c r="A379" s="3" t="n">
        <v>0.227000012993813</v>
      </c>
      <c r="B379" s="3" t="n">
        <v>0.307428568601608</v>
      </c>
      <c r="C379" s="3" t="n">
        <v>0.307428568601608</v>
      </c>
    </row>
    <row r="380" customFormat="false" ht="14.1" hidden="false" customHeight="true" outlineLevel="0" collapsed="false">
      <c r="A380" s="3" t="n">
        <v>0.22800001502037</v>
      </c>
      <c r="B380" s="3" t="n">
        <v>0.230571426451206</v>
      </c>
      <c r="C380" s="3" t="n">
        <v>0.307428568601608</v>
      </c>
    </row>
    <row r="381" customFormat="false" ht="14.1" hidden="false" customHeight="true" outlineLevel="0" collapsed="false">
      <c r="A381" s="3" t="n">
        <v>0.229000017046928</v>
      </c>
      <c r="B381" s="3" t="n">
        <v>0.307428568601608</v>
      </c>
      <c r="C381" s="3" t="n">
        <v>0.38428571075201</v>
      </c>
    </row>
    <row r="382" customFormat="false" ht="14.1" hidden="false" customHeight="true" outlineLevel="0" collapsed="false">
      <c r="A382" s="3" t="n">
        <v>0.230000004172325</v>
      </c>
      <c r="B382" s="3" t="n">
        <v>0.230571426451206</v>
      </c>
      <c r="C382" s="3" t="n">
        <v>0.537999995052815</v>
      </c>
    </row>
    <row r="383" customFormat="false" ht="14.1" hidden="false" customHeight="true" outlineLevel="0" collapsed="false">
      <c r="A383" s="3" t="n">
        <v>0.231000006198883</v>
      </c>
      <c r="B383" s="3" t="n">
        <v>0.230571426451206</v>
      </c>
      <c r="C383" s="3" t="n">
        <v>0.999142847955227</v>
      </c>
    </row>
    <row r="384" customFormat="false" ht="14.1" hidden="false" customHeight="true" outlineLevel="0" collapsed="false">
      <c r="A384" s="3" t="n">
        <v>0.232000008225441</v>
      </c>
      <c r="B384" s="3" t="n">
        <v>0.307428568601608</v>
      </c>
      <c r="C384" s="3" t="n">
        <v>2.53628569096327</v>
      </c>
    </row>
    <row r="385" customFormat="false" ht="14.1" hidden="false" customHeight="true" outlineLevel="0" collapsed="false">
      <c r="A385" s="3" t="n">
        <v>0.233000010251999</v>
      </c>
      <c r="B385" s="3" t="n">
        <v>0.230571426451206</v>
      </c>
      <c r="C385" s="3" t="n">
        <v>3.22799997031689</v>
      </c>
    </row>
    <row r="386" customFormat="false" ht="14.1" hidden="false" customHeight="true" outlineLevel="0" collapsed="false">
      <c r="A386" s="3" t="n">
        <v>0.234000012278557</v>
      </c>
      <c r="B386" s="3" t="n">
        <v>0.307428568601608</v>
      </c>
      <c r="C386" s="3" t="n">
        <v>1.99828569591045</v>
      </c>
    </row>
    <row r="387" customFormat="false" ht="14.1" hidden="false" customHeight="true" outlineLevel="0" collapsed="false">
      <c r="A387" s="3" t="n">
        <v>0.235000014305115</v>
      </c>
      <c r="B387" s="3" t="n">
        <v>0.307428568601608</v>
      </c>
      <c r="C387" s="3" t="n">
        <v>0.38428571075201</v>
      </c>
    </row>
    <row r="388" customFormat="false" ht="14.1" hidden="false" customHeight="true" outlineLevel="0" collapsed="false">
      <c r="A388" s="3" t="n">
        <v>0.236000016331673</v>
      </c>
      <c r="B388" s="3" t="n">
        <v>0.230571426451206</v>
      </c>
      <c r="C388" s="3" t="n">
        <v>-0.999142847955227</v>
      </c>
    </row>
    <row r="389" customFormat="false" ht="14.1" hidden="false" customHeight="true" outlineLevel="0" collapsed="false">
      <c r="A389" s="3" t="n">
        <v>0.237000018358231</v>
      </c>
      <c r="B389" s="3" t="n">
        <v>0.307428568601608</v>
      </c>
      <c r="C389" s="3" t="n">
        <v>-2.61314283311367</v>
      </c>
    </row>
    <row r="390" customFormat="false" ht="14.1" hidden="false" customHeight="true" outlineLevel="0" collapsed="false">
      <c r="A390" s="3" t="n">
        <v>0.238000005483627</v>
      </c>
      <c r="B390" s="3" t="n">
        <v>0.307428568601608</v>
      </c>
      <c r="C390" s="3" t="n">
        <v>-2.45942854881287</v>
      </c>
    </row>
    <row r="391" customFormat="false" ht="14.1" hidden="false" customHeight="true" outlineLevel="0" collapsed="false">
      <c r="A391" s="3" t="n">
        <v>0.239000007510185</v>
      </c>
      <c r="B391" s="3" t="n">
        <v>0.307428568601608</v>
      </c>
      <c r="C391" s="3" t="n">
        <v>-1.07599999010563</v>
      </c>
    </row>
    <row r="392" customFormat="false" ht="14.1" hidden="false" customHeight="true" outlineLevel="0" collapsed="false">
      <c r="A392" s="3" t="n">
        <v>0.240000009536743</v>
      </c>
      <c r="B392" s="3" t="n">
        <v>0.230571426451206</v>
      </c>
      <c r="C392" s="3" t="n">
        <v>-0.461142852902412</v>
      </c>
    </row>
    <row r="393" customFormat="false" ht="14.1" hidden="false" customHeight="true" outlineLevel="0" collapsed="false">
      <c r="A393" s="3" t="n">
        <v>0.241000011563301</v>
      </c>
      <c r="B393" s="3" t="n">
        <v>0.307428568601608</v>
      </c>
      <c r="C393" s="3" t="n">
        <v>-0.230571426451206</v>
      </c>
    </row>
    <row r="394" customFormat="false" ht="14.1" hidden="false" customHeight="true" outlineLevel="0" collapsed="false">
      <c r="A394" s="3" t="n">
        <v>0.242000013589859</v>
      </c>
      <c r="B394" s="3" t="n">
        <v>0.307428568601608</v>
      </c>
      <c r="C394" s="3" t="n">
        <v>0.0768571421504021</v>
      </c>
    </row>
    <row r="395" customFormat="false" ht="14.1" hidden="false" customHeight="true" outlineLevel="0" collapsed="false">
      <c r="A395" s="3" t="n">
        <v>0.243000015616417</v>
      </c>
      <c r="B395" s="3" t="n">
        <v>0.230571426451206</v>
      </c>
      <c r="C395" s="3" t="n">
        <v>0.0768571421504021</v>
      </c>
    </row>
    <row r="396" customFormat="false" ht="14.1" hidden="false" customHeight="true" outlineLevel="0" collapsed="false">
      <c r="A396" s="3" t="n">
        <v>0.244000017642975</v>
      </c>
      <c r="B396" s="3" t="n">
        <v>0.307428568601608</v>
      </c>
      <c r="C396" s="3" t="n">
        <v>0.0768571421504021</v>
      </c>
    </row>
    <row r="397" customFormat="false" ht="14.1" hidden="false" customHeight="true" outlineLevel="0" collapsed="false">
      <c r="A397" s="3" t="n">
        <v>0.245000004768372</v>
      </c>
      <c r="B397" s="3" t="n">
        <v>0.307428568601608</v>
      </c>
      <c r="C397" s="3" t="n">
        <v>0.0768571421504021</v>
      </c>
    </row>
    <row r="398" customFormat="false" ht="14.1" hidden="false" customHeight="true" outlineLevel="0" collapsed="false">
      <c r="A398" s="3" t="n">
        <v>0.24600000679493</v>
      </c>
      <c r="B398" s="3" t="n">
        <v>0.230571426451206</v>
      </c>
      <c r="C398" s="3" t="n">
        <v>0.230571426451206</v>
      </c>
    </row>
    <row r="399" customFormat="false" ht="14.1" hidden="false" customHeight="true" outlineLevel="0" collapsed="false">
      <c r="A399" s="3" t="n">
        <v>0.247000008821487</v>
      </c>
      <c r="B399" s="3" t="n">
        <v>0.230571426451206</v>
      </c>
      <c r="C399" s="3" t="n">
        <v>0.153714284300804</v>
      </c>
    </row>
    <row r="400" customFormat="false" ht="14.1" hidden="false" customHeight="true" outlineLevel="0" collapsed="false">
      <c r="A400" s="3" t="n">
        <v>0.248000010848045</v>
      </c>
      <c r="B400" s="3" t="n">
        <v>0.307428568601608</v>
      </c>
      <c r="C400" s="3" t="n">
        <v>0.153714284300804</v>
      </c>
    </row>
    <row r="401" customFormat="false" ht="14.1" hidden="false" customHeight="true" outlineLevel="0" collapsed="false">
      <c r="A401" s="3" t="n">
        <v>0.249000012874603</v>
      </c>
      <c r="B401" s="3" t="n">
        <v>0.230571426451206</v>
      </c>
      <c r="C401" s="3" t="n">
        <v>0.153714284300804</v>
      </c>
    </row>
    <row r="402" customFormat="false" ht="14.1" hidden="false" customHeight="true" outlineLevel="0" collapsed="false">
      <c r="A402" s="3" t="n">
        <v>0.25</v>
      </c>
      <c r="B402" s="3" t="n">
        <v>0.307428568601608</v>
      </c>
      <c r="C402" s="3" t="n">
        <v>0.0768571421504021</v>
      </c>
    </row>
    <row r="403" customFormat="false" ht="14.1" hidden="false" customHeight="true" outlineLevel="0" collapsed="false">
      <c r="A403" s="3" t="n">
        <v>0.251000016927719</v>
      </c>
      <c r="B403" s="3" t="n">
        <v>0.307428568601608</v>
      </c>
      <c r="C403" s="3" t="n">
        <v>0.153714284300804</v>
      </c>
    </row>
    <row r="404" customFormat="false" ht="14.1" hidden="false" customHeight="true" outlineLevel="0" collapsed="false">
      <c r="A404" s="3" t="n">
        <v>0.252000004053116</v>
      </c>
      <c r="B404" s="3" t="n">
        <v>0.230571426451206</v>
      </c>
      <c r="C404" s="3" t="n">
        <v>0.153714284300804</v>
      </c>
    </row>
    <row r="405" customFormat="false" ht="14.1" hidden="false" customHeight="true" outlineLevel="0" collapsed="false">
      <c r="A405" s="3" t="n">
        <v>0.253000020980835</v>
      </c>
      <c r="B405" s="3" t="n">
        <v>0.230571426451206</v>
      </c>
      <c r="C405" s="3" t="n">
        <v>0.153714284300804</v>
      </c>
    </row>
    <row r="406" customFormat="false" ht="14.1" hidden="false" customHeight="true" outlineLevel="0" collapsed="false">
      <c r="A406" s="3" t="n">
        <v>0.254000008106232</v>
      </c>
      <c r="B406" s="3" t="n">
        <v>0.307428568601608</v>
      </c>
      <c r="C406" s="3" t="n">
        <v>0.153714284300804</v>
      </c>
    </row>
    <row r="407" customFormat="false" ht="14.1" hidden="false" customHeight="true" outlineLevel="0" collapsed="false">
      <c r="A407" s="3" t="n">
        <v>0.255000025033951</v>
      </c>
      <c r="B407" s="3" t="n">
        <v>0.230571426451206</v>
      </c>
      <c r="C407" s="3" t="n">
        <v>0.153714284300804</v>
      </c>
    </row>
    <row r="408" customFormat="false" ht="14.1" hidden="false" customHeight="true" outlineLevel="0" collapsed="false">
      <c r="A408" s="3" t="n">
        <v>0.256000012159348</v>
      </c>
      <c r="B408" s="3" t="n">
        <v>0.230571426451206</v>
      </c>
      <c r="C408" s="3" t="n">
        <v>0.153714284300804</v>
      </c>
    </row>
    <row r="409" customFormat="false" ht="14.1" hidden="false" customHeight="true" outlineLevel="0" collapsed="false">
      <c r="A409" s="3" t="n">
        <v>0.256999999284744</v>
      </c>
      <c r="B409" s="3" t="n">
        <v>0.307428568601608</v>
      </c>
      <c r="C409" s="3" t="n">
        <v>0.153714284300804</v>
      </c>
    </row>
    <row r="410" customFormat="false" ht="14.1" hidden="false" customHeight="true" outlineLevel="0" collapsed="false">
      <c r="A410" s="3" t="n">
        <v>0.258000016212463</v>
      </c>
      <c r="B410" s="3" t="n">
        <v>0.307428568601608</v>
      </c>
      <c r="C410" s="3" t="n">
        <v>0.153714284300804</v>
      </c>
    </row>
    <row r="411" customFormat="false" ht="14.1" hidden="false" customHeight="true" outlineLevel="0" collapsed="false">
      <c r="A411" s="3" t="n">
        <v>0.25900000333786</v>
      </c>
      <c r="B411" s="3" t="n">
        <v>0.307428568601608</v>
      </c>
      <c r="C411" s="3" t="n">
        <v>0.153714284300804</v>
      </c>
    </row>
    <row r="412" customFormat="false" ht="14.1" hidden="false" customHeight="true" outlineLevel="0" collapsed="false">
      <c r="A412" s="3" t="n">
        <v>0.260000020265579</v>
      </c>
      <c r="B412" s="3" t="n">
        <v>0.307428568601608</v>
      </c>
      <c r="C412" s="3" t="n">
        <v>0.153714284300804</v>
      </c>
    </row>
    <row r="413" customFormat="false" ht="14.1" hidden="false" customHeight="true" outlineLevel="0" collapsed="false">
      <c r="A413" s="3" t="n">
        <v>0.261000007390976</v>
      </c>
      <c r="B413" s="3" t="n">
        <v>0.230571426451206</v>
      </c>
      <c r="C413" s="3" t="n">
        <v>0.153714284300804</v>
      </c>
    </row>
    <row r="414" customFormat="false" ht="14.1" hidden="false" customHeight="true" outlineLevel="0" collapsed="false">
      <c r="A414" s="3" t="n">
        <v>0.262000024318695</v>
      </c>
      <c r="B414" s="3" t="n">
        <v>0.230571426451206</v>
      </c>
      <c r="C414" s="3" t="n">
        <v>0.153714284300804</v>
      </c>
    </row>
    <row r="415" customFormat="false" ht="14.1" hidden="false" customHeight="true" outlineLevel="0" collapsed="false">
      <c r="A415" s="3" t="n">
        <v>0.263000011444092</v>
      </c>
      <c r="B415" s="3" t="n">
        <v>0.307428568601608</v>
      </c>
      <c r="C415" s="3" t="n">
        <v>0.153714284300804</v>
      </c>
    </row>
    <row r="416" customFormat="false" ht="14.1" hidden="false" customHeight="true" outlineLevel="0" collapsed="false">
      <c r="A416" s="3" t="n">
        <v>0.263999998569489</v>
      </c>
      <c r="B416" s="3" t="n">
        <v>0.307428568601608</v>
      </c>
      <c r="C416" s="3" t="n">
        <v>0.153714284300804</v>
      </c>
    </row>
    <row r="417" customFormat="false" ht="14.1" hidden="false" customHeight="true" outlineLevel="0" collapsed="false">
      <c r="A417" s="3" t="n">
        <v>0.265000015497208</v>
      </c>
      <c r="B417" s="3" t="n">
        <v>0.230571426451206</v>
      </c>
      <c r="C417" s="3" t="n">
        <v>0.153714284300804</v>
      </c>
    </row>
    <row r="418" customFormat="false" ht="14.1" hidden="false" customHeight="true" outlineLevel="0" collapsed="false">
      <c r="A418" s="3" t="n">
        <v>0.266000002622604</v>
      </c>
      <c r="B418" s="3" t="n">
        <v>0.230571426451206</v>
      </c>
      <c r="C418" s="3" t="n">
        <v>0.153714284300804</v>
      </c>
    </row>
    <row r="419" customFormat="false" ht="14.1" hidden="false" customHeight="true" outlineLevel="0" collapsed="false">
      <c r="A419" s="3" t="n">
        <v>0.267000019550324</v>
      </c>
      <c r="B419" s="3" t="n">
        <v>0.307428568601608</v>
      </c>
      <c r="C419" s="3" t="n">
        <v>0.153714284300804</v>
      </c>
    </row>
    <row r="420" customFormat="false" ht="14.1" hidden="false" customHeight="true" outlineLevel="0" collapsed="false">
      <c r="A420" s="3" t="n">
        <v>0.26800000667572</v>
      </c>
      <c r="B420" s="3" t="n">
        <v>0.307428568601608</v>
      </c>
      <c r="C420" s="3" t="n">
        <v>0.153714284300804</v>
      </c>
    </row>
    <row r="421" customFormat="false" ht="14.1" hidden="false" customHeight="true" outlineLevel="0" collapsed="false">
      <c r="A421" s="3" t="n">
        <v>0.269000023603439</v>
      </c>
      <c r="B421" s="3" t="n">
        <v>0.307428568601608</v>
      </c>
      <c r="C421" s="3" t="n">
        <v>0.153714284300804</v>
      </c>
    </row>
    <row r="422" customFormat="false" ht="14.1" hidden="false" customHeight="true" outlineLevel="0" collapsed="false">
      <c r="A422" s="3" t="n">
        <v>0.270000010728836</v>
      </c>
      <c r="B422" s="3" t="n">
        <v>0.307428568601608</v>
      </c>
      <c r="C422" s="3" t="n">
        <v>0.153714284300804</v>
      </c>
    </row>
    <row r="423" customFormat="false" ht="14.1" hidden="false" customHeight="true" outlineLevel="0" collapsed="false">
      <c r="A423" s="3" t="n">
        <v>0.271000027656555</v>
      </c>
      <c r="B423" s="3" t="n">
        <v>0.307428568601608</v>
      </c>
      <c r="C423" s="3" t="n">
        <v>0.153714284300804</v>
      </c>
    </row>
    <row r="424" customFormat="false" ht="14.1" hidden="false" customHeight="true" outlineLevel="0" collapsed="false">
      <c r="A424" s="3" t="n">
        <v>0.272000014781952</v>
      </c>
      <c r="B424" s="3" t="n">
        <v>0.307428568601608</v>
      </c>
      <c r="C424" s="3" t="n">
        <v>0.153714284300804</v>
      </c>
    </row>
    <row r="425" customFormat="false" ht="14.1" hidden="false" customHeight="true" outlineLevel="0" collapsed="false">
      <c r="A425" s="3" t="n">
        <v>0.273000001907349</v>
      </c>
      <c r="B425" s="3" t="n">
        <v>0.307428568601608</v>
      </c>
      <c r="C425" s="3" t="n">
        <v>0.153714284300804</v>
      </c>
    </row>
    <row r="426" customFormat="false" ht="14.1" hidden="false" customHeight="true" outlineLevel="0" collapsed="false">
      <c r="A426" s="3" t="n">
        <v>0.274000018835068</v>
      </c>
      <c r="B426" s="3" t="n">
        <v>0.307428568601608</v>
      </c>
      <c r="C426" s="3" t="n">
        <v>0.153714284300804</v>
      </c>
    </row>
    <row r="427" customFormat="false" ht="14.1" hidden="false" customHeight="true" outlineLevel="0" collapsed="false">
      <c r="A427" s="3" t="n">
        <v>0.275000005960465</v>
      </c>
      <c r="B427" s="3" t="n">
        <v>0.230571426451206</v>
      </c>
      <c r="C427" s="3" t="n">
        <v>0.153714284300804</v>
      </c>
    </row>
    <row r="428" customFormat="false" ht="14.1" hidden="false" customHeight="true" outlineLevel="0" collapsed="false">
      <c r="A428" s="3" t="n">
        <v>0.276000022888184</v>
      </c>
      <c r="B428" s="3" t="n">
        <v>0.307428568601608</v>
      </c>
      <c r="C428" s="3" t="n">
        <v>0.153714284300804</v>
      </c>
    </row>
    <row r="429" customFormat="false" ht="14.1" hidden="false" customHeight="true" outlineLevel="0" collapsed="false">
      <c r="A429" s="3" t="n">
        <v>0.27700001001358</v>
      </c>
      <c r="B429" s="3" t="n">
        <v>0.307428568601608</v>
      </c>
      <c r="C429" s="3" t="n">
        <v>0.153714284300804</v>
      </c>
    </row>
    <row r="430" customFormat="false" ht="14.1" hidden="false" customHeight="true" outlineLevel="0" collapsed="false">
      <c r="A430" s="3" t="n">
        <v>0.278000026941299</v>
      </c>
      <c r="B430" s="3" t="n">
        <v>0.307428568601608</v>
      </c>
      <c r="C430" s="3" t="n">
        <v>0.153714284300804</v>
      </c>
    </row>
    <row r="431" customFormat="false" ht="14.1" hidden="false" customHeight="true" outlineLevel="0" collapsed="false">
      <c r="A431" s="3" t="n">
        <v>0.279000014066696</v>
      </c>
      <c r="B431" s="3" t="n">
        <v>0.307428568601608</v>
      </c>
      <c r="C431" s="3" t="n">
        <v>0.230571426451206</v>
      </c>
    </row>
    <row r="432" customFormat="false" ht="14.1" hidden="false" customHeight="true" outlineLevel="0" collapsed="false">
      <c r="A432" s="3" t="n">
        <v>0.280000001192093</v>
      </c>
      <c r="B432" s="3" t="n">
        <v>0.230571426451206</v>
      </c>
      <c r="C432" s="3" t="n">
        <v>0.153714284300804</v>
      </c>
    </row>
    <row r="433" customFormat="false" ht="14.1" hidden="false" customHeight="true" outlineLevel="0" collapsed="false">
      <c r="A433" s="3" t="n">
        <v>0.281000018119812</v>
      </c>
      <c r="B433" s="3" t="n">
        <v>0.230571426451206</v>
      </c>
      <c r="C433" s="3" t="n">
        <v>0.153714284300804</v>
      </c>
    </row>
    <row r="434" customFormat="false" ht="14.1" hidden="false" customHeight="true" outlineLevel="0" collapsed="false">
      <c r="A434" s="3" t="n">
        <v>0.282000005245209</v>
      </c>
      <c r="B434" s="3" t="n">
        <v>0.307428568601608</v>
      </c>
      <c r="C434" s="3" t="n">
        <v>0.153714284300804</v>
      </c>
    </row>
    <row r="435" customFormat="false" ht="14.1" hidden="false" customHeight="true" outlineLevel="0" collapsed="false">
      <c r="A435" s="3" t="n">
        <v>0.283000022172928</v>
      </c>
      <c r="B435" s="3" t="n">
        <v>0.307428568601608</v>
      </c>
      <c r="C435" s="3" t="n">
        <v>0.153714284300804</v>
      </c>
    </row>
    <row r="436" customFormat="false" ht="14.1" hidden="false" customHeight="true" outlineLevel="0" collapsed="false">
      <c r="A436" s="3" t="n">
        <v>0.284000009298325</v>
      </c>
      <c r="B436" s="3" t="n">
        <v>0.230571426451206</v>
      </c>
      <c r="C436" s="3" t="n">
        <v>0.153714284300804</v>
      </c>
    </row>
    <row r="437" customFormat="false" ht="14.1" hidden="false" customHeight="true" outlineLevel="0" collapsed="false">
      <c r="A437" s="3" t="n">
        <v>0.285000026226044</v>
      </c>
      <c r="B437" s="3" t="n">
        <v>0.307428568601608</v>
      </c>
      <c r="C437" s="3" t="n">
        <v>0.153714284300804</v>
      </c>
    </row>
    <row r="438" customFormat="false" ht="14.1" hidden="false" customHeight="true" outlineLevel="0" collapsed="false">
      <c r="A438" s="3" t="n">
        <v>0.28600001335144</v>
      </c>
      <c r="B438" s="3" t="n">
        <v>0.230571426451206</v>
      </c>
      <c r="C438" s="3" t="n">
        <v>0.153714284300804</v>
      </c>
    </row>
    <row r="439" customFormat="false" ht="14.1" hidden="false" customHeight="true" outlineLevel="0" collapsed="false">
      <c r="A439" s="3" t="n">
        <v>0.287000000476837</v>
      </c>
      <c r="B439" s="3" t="n">
        <v>0.307428568601608</v>
      </c>
      <c r="C439" s="3" t="n">
        <v>0.153714284300804</v>
      </c>
    </row>
    <row r="440" customFormat="false" ht="14.1" hidden="false" customHeight="true" outlineLevel="0" collapsed="false">
      <c r="A440" s="3" t="n">
        <v>0.288000017404556</v>
      </c>
      <c r="B440" s="3" t="n">
        <v>0.307428568601608</v>
      </c>
      <c r="C440" s="3" t="n">
        <v>0.153714284300804</v>
      </c>
    </row>
    <row r="441" customFormat="false" ht="14.1" hidden="false" customHeight="true" outlineLevel="0" collapsed="false">
      <c r="A441" s="3" t="n">
        <v>0.289000004529953</v>
      </c>
      <c r="B441" s="3" t="n">
        <v>0.230571426451206</v>
      </c>
      <c r="C441" s="3" t="n">
        <v>0.153714284300804</v>
      </c>
    </row>
    <row r="442" customFormat="false" ht="14.1" hidden="false" customHeight="true" outlineLevel="0" collapsed="false">
      <c r="A442" s="3" t="n">
        <v>0.290000021457672</v>
      </c>
      <c r="B442" s="3" t="n">
        <v>0.307428568601608</v>
      </c>
      <c r="C442" s="3" t="n">
        <v>0.153714284300804</v>
      </c>
    </row>
    <row r="443" customFormat="false" ht="14.1" hidden="false" customHeight="true" outlineLevel="0" collapsed="false">
      <c r="A443" s="3" t="n">
        <v>0.291000008583069</v>
      </c>
      <c r="B443" s="3" t="n">
        <v>0.307428568601608</v>
      </c>
      <c r="C443" s="3" t="n">
        <v>0.153714284300804</v>
      </c>
    </row>
    <row r="444" customFormat="false" ht="14.1" hidden="false" customHeight="true" outlineLevel="0" collapsed="false">
      <c r="A444" s="3" t="n">
        <v>0.292000025510788</v>
      </c>
      <c r="B444" s="3" t="n">
        <v>0.307428568601608</v>
      </c>
      <c r="C444" s="3" t="n">
        <v>0.153714284300804</v>
      </c>
    </row>
    <row r="445" customFormat="false" ht="14.1" hidden="false" customHeight="true" outlineLevel="0" collapsed="false">
      <c r="A445" s="3" t="n">
        <v>0.293000012636185</v>
      </c>
      <c r="B445" s="3" t="n">
        <v>0.307428568601608</v>
      </c>
      <c r="C445" s="3" t="n">
        <v>0.307428568601608</v>
      </c>
    </row>
    <row r="446" customFormat="false" ht="14.1" hidden="false" customHeight="true" outlineLevel="0" collapsed="false">
      <c r="A446" s="3" t="n">
        <v>0.293999999761581</v>
      </c>
      <c r="B446" s="3" t="n">
        <v>0.230571426451206</v>
      </c>
      <c r="C446" s="3" t="n">
        <v>0.153714284300804</v>
      </c>
    </row>
    <row r="447" customFormat="false" ht="14.1" hidden="false" customHeight="true" outlineLevel="0" collapsed="false">
      <c r="A447" s="3" t="n">
        <v>0.295000016689301</v>
      </c>
      <c r="B447" s="3" t="n">
        <v>0.307428568601608</v>
      </c>
      <c r="C447" s="3" t="n">
        <v>0.230571426451206</v>
      </c>
    </row>
    <row r="448" customFormat="false" ht="14.1" hidden="false" customHeight="true" outlineLevel="0" collapsed="false">
      <c r="A448" s="3" t="n">
        <v>0.296000003814697</v>
      </c>
      <c r="B448" s="3" t="n">
        <v>0.230571426451206</v>
      </c>
      <c r="C448" s="3" t="n">
        <v>0.38428571075201</v>
      </c>
    </row>
    <row r="449" customFormat="false" ht="14.1" hidden="false" customHeight="true" outlineLevel="0" collapsed="false">
      <c r="A449" s="3" t="n">
        <v>0.297000020742416</v>
      </c>
      <c r="B449" s="3" t="n">
        <v>0.307428568601608</v>
      </c>
      <c r="C449" s="3" t="n">
        <v>0.768571421504021</v>
      </c>
    </row>
    <row r="450" customFormat="false" ht="14.1" hidden="false" customHeight="true" outlineLevel="0" collapsed="false">
      <c r="A450" s="3" t="n">
        <v>0.298000007867813</v>
      </c>
      <c r="B450" s="3" t="n">
        <v>0.307428568601608</v>
      </c>
      <c r="C450" s="3" t="n">
        <v>1.92142855376005</v>
      </c>
    </row>
    <row r="451" customFormat="false" ht="14.1" hidden="false" customHeight="true" outlineLevel="0" collapsed="false">
      <c r="A451" s="3" t="n">
        <v>0.299000024795532</v>
      </c>
      <c r="B451" s="3" t="n">
        <v>0.230571426451206</v>
      </c>
      <c r="C451" s="3" t="n">
        <v>4.61142852902412</v>
      </c>
    </row>
    <row r="452" customFormat="false" ht="14.1" hidden="false" customHeight="true" outlineLevel="0" collapsed="false">
      <c r="A452" s="3" t="n">
        <v>0.300000011920929</v>
      </c>
      <c r="B452" s="3" t="n">
        <v>0.307428568601608</v>
      </c>
      <c r="C452" s="3" t="n">
        <v>2.53628569096327</v>
      </c>
    </row>
    <row r="453" customFormat="false" ht="14.1" hidden="false" customHeight="true" outlineLevel="0" collapsed="false">
      <c r="A453" s="3" t="n">
        <v>0.301000028848648</v>
      </c>
      <c r="B453" s="3" t="n">
        <v>0.230571426451206</v>
      </c>
      <c r="C453" s="3" t="n">
        <v>-0.307428568601608</v>
      </c>
    </row>
    <row r="454" customFormat="false" ht="14.1" hidden="false" customHeight="true" outlineLevel="0" collapsed="false">
      <c r="A454" s="3" t="n">
        <v>0.302000015974045</v>
      </c>
      <c r="B454" s="3" t="n">
        <v>0.307428568601608</v>
      </c>
      <c r="C454" s="3" t="n">
        <v>-3.38171425461769</v>
      </c>
    </row>
    <row r="455" customFormat="false" ht="14.1" hidden="false" customHeight="true" outlineLevel="0" collapsed="false">
      <c r="A455" s="3" t="n">
        <v>0.303000003099442</v>
      </c>
      <c r="B455" s="3" t="n">
        <v>0.307428568601608</v>
      </c>
      <c r="C455" s="3" t="n">
        <v>-2.84371425956488</v>
      </c>
    </row>
    <row r="456" customFormat="false" ht="14.1" hidden="false" customHeight="true" outlineLevel="0" collapsed="false">
      <c r="A456" s="3" t="n">
        <v>0.304000020027161</v>
      </c>
      <c r="B456" s="3" t="n">
        <v>0.307428568601608</v>
      </c>
      <c r="C456" s="3" t="n">
        <v>-0.922285705804825</v>
      </c>
    </row>
    <row r="457" customFormat="false" ht="14.1" hidden="false" customHeight="true" outlineLevel="0" collapsed="false">
      <c r="A457" s="3" t="n">
        <v>0.305000007152557</v>
      </c>
      <c r="B457" s="3" t="n">
        <v>0.307428568601608</v>
      </c>
      <c r="C457" s="3" t="n">
        <v>-0.230571426451206</v>
      </c>
    </row>
    <row r="458" customFormat="false" ht="14.1" hidden="false" customHeight="true" outlineLevel="0" collapsed="false">
      <c r="A458" s="3" t="n">
        <v>0.306000024080277</v>
      </c>
      <c r="B458" s="3" t="n">
        <v>0.307428568601608</v>
      </c>
      <c r="C458" s="3" t="n">
        <v>0</v>
      </c>
    </row>
    <row r="459" customFormat="false" ht="14.1" hidden="false" customHeight="true" outlineLevel="0" collapsed="false">
      <c r="A459" s="3" t="n">
        <v>0.307000011205673</v>
      </c>
      <c r="B459" s="3" t="n">
        <v>0.307428568601608</v>
      </c>
      <c r="C459" s="3" t="n">
        <v>0</v>
      </c>
    </row>
    <row r="460" customFormat="false" ht="14.1" hidden="false" customHeight="true" outlineLevel="0" collapsed="false">
      <c r="A460" s="3" t="n">
        <v>0.308000028133392</v>
      </c>
      <c r="B460" s="3" t="n">
        <v>0.230571426451206</v>
      </c>
      <c r="C460" s="3" t="n">
        <v>0.0768571421504021</v>
      </c>
    </row>
    <row r="461" customFormat="false" ht="14.1" hidden="false" customHeight="true" outlineLevel="0" collapsed="false">
      <c r="A461" s="3" t="n">
        <v>0.309000015258789</v>
      </c>
      <c r="B461" s="3" t="n">
        <v>0.230571426451206</v>
      </c>
      <c r="C461" s="3" t="n">
        <v>0.0768571421504021</v>
      </c>
    </row>
    <row r="462" customFormat="false" ht="14.1" hidden="false" customHeight="true" outlineLevel="0" collapsed="false">
      <c r="A462" s="3" t="n">
        <v>0.310000002384186</v>
      </c>
      <c r="B462" s="3" t="n">
        <v>0.307428568601608</v>
      </c>
      <c r="C462" s="3" t="n">
        <v>0.153714284300804</v>
      </c>
    </row>
    <row r="463" customFormat="false" ht="14.1" hidden="false" customHeight="true" outlineLevel="0" collapsed="false">
      <c r="A463" s="3" t="n">
        <v>0.311000019311905</v>
      </c>
      <c r="B463" s="3" t="n">
        <v>0.307428568601608</v>
      </c>
      <c r="C463" s="3" t="n">
        <v>0.153714284300804</v>
      </c>
    </row>
    <row r="464" customFormat="false" ht="14.1" hidden="false" customHeight="true" outlineLevel="0" collapsed="false">
      <c r="A464" s="3" t="n">
        <v>0.312000006437302</v>
      </c>
      <c r="B464" s="3" t="n">
        <v>0.307428568601608</v>
      </c>
      <c r="C464" s="3" t="n">
        <v>0.230571426451206</v>
      </c>
    </row>
    <row r="465" customFormat="false" ht="14.1" hidden="false" customHeight="true" outlineLevel="0" collapsed="false">
      <c r="A465" s="3" t="n">
        <v>0.313000023365021</v>
      </c>
      <c r="B465" s="3" t="n">
        <v>0.230571426451206</v>
      </c>
      <c r="C465" s="3" t="n">
        <v>0.153714284300804</v>
      </c>
    </row>
    <row r="466" customFormat="false" ht="14.1" hidden="false" customHeight="true" outlineLevel="0" collapsed="false">
      <c r="A466" s="3" t="n">
        <v>0.314000010490418</v>
      </c>
      <c r="B466" s="3" t="n">
        <v>0.230571426451206</v>
      </c>
      <c r="C466" s="3" t="n">
        <v>0.153714284300804</v>
      </c>
    </row>
    <row r="467" customFormat="false" ht="14.1" hidden="false" customHeight="true" outlineLevel="0" collapsed="false">
      <c r="A467" s="3" t="n">
        <v>0.315000027418137</v>
      </c>
      <c r="B467" s="3" t="n">
        <v>0.307428568601608</v>
      </c>
      <c r="C467" s="3" t="n">
        <v>0.0768571421504021</v>
      </c>
    </row>
    <row r="468" customFormat="false" ht="14.1" hidden="false" customHeight="true" outlineLevel="0" collapsed="false">
      <c r="A468" s="3" t="n">
        <v>0.316000014543533</v>
      </c>
      <c r="B468" s="3" t="n">
        <v>0.230571426451206</v>
      </c>
      <c r="C468" s="3" t="n">
        <v>0.0768571421504021</v>
      </c>
    </row>
    <row r="469" customFormat="false" ht="14.1" hidden="false" customHeight="true" outlineLevel="0" collapsed="false">
      <c r="A469" s="3" t="n">
        <v>0.31700000166893</v>
      </c>
      <c r="B469" s="3" t="n">
        <v>0.307428568601608</v>
      </c>
      <c r="C469" s="3" t="n">
        <v>0.153714284300804</v>
      </c>
    </row>
    <row r="470" customFormat="false" ht="14.1" hidden="false" customHeight="true" outlineLevel="0" collapsed="false">
      <c r="A470" s="3" t="n">
        <v>0.318000018596649</v>
      </c>
      <c r="B470" s="3" t="n">
        <v>0.307428568601608</v>
      </c>
      <c r="C470" s="3" t="n">
        <v>0.153714284300804</v>
      </c>
    </row>
    <row r="471" customFormat="false" ht="14.1" hidden="false" customHeight="true" outlineLevel="0" collapsed="false">
      <c r="A471" s="3" t="n">
        <v>0.319000005722046</v>
      </c>
      <c r="B471" s="3" t="n">
        <v>0.307428568601608</v>
      </c>
      <c r="C471" s="3" t="n">
        <v>0.153714284300804</v>
      </c>
    </row>
    <row r="472" customFormat="false" ht="14.1" hidden="false" customHeight="true" outlineLevel="0" collapsed="false">
      <c r="A472" s="3" t="n">
        <v>0.320000022649765</v>
      </c>
      <c r="B472" s="3" t="n">
        <v>0.307428568601608</v>
      </c>
      <c r="C472" s="3" t="n">
        <v>0.153714284300804</v>
      </c>
    </row>
    <row r="473" customFormat="false" ht="14.1" hidden="false" customHeight="true" outlineLevel="0" collapsed="false">
      <c r="A473" s="3" t="n">
        <v>0.321000009775162</v>
      </c>
      <c r="B473" s="3" t="n">
        <v>0.307428568601608</v>
      </c>
      <c r="C473" s="3" t="n">
        <v>0.0768571421504021</v>
      </c>
    </row>
    <row r="474" customFormat="false" ht="14.1" hidden="false" customHeight="true" outlineLevel="0" collapsed="false">
      <c r="A474" s="3" t="n">
        <v>0.322000026702881</v>
      </c>
      <c r="B474" s="3" t="n">
        <v>0.230571426451206</v>
      </c>
      <c r="C474" s="3" t="n">
        <v>0.153714284300804</v>
      </c>
    </row>
    <row r="475" customFormat="false" ht="14.1" hidden="false" customHeight="true" outlineLevel="0" collapsed="false">
      <c r="A475" s="3" t="n">
        <v>0.323000013828278</v>
      </c>
      <c r="B475" s="3" t="n">
        <v>0.38428571075201</v>
      </c>
      <c r="C475" s="3" t="n">
        <v>0.153714284300804</v>
      </c>
    </row>
    <row r="476" customFormat="false" ht="14.1" hidden="false" customHeight="true" outlineLevel="0" collapsed="false">
      <c r="A476" s="3" t="n">
        <v>0.324000000953674</v>
      </c>
      <c r="B476" s="3" t="n">
        <v>0.307428568601608</v>
      </c>
      <c r="C476" s="3" t="n">
        <v>0.153714284300804</v>
      </c>
    </row>
    <row r="477" customFormat="false" ht="14.1" hidden="false" customHeight="true" outlineLevel="0" collapsed="false">
      <c r="A477" s="3" t="n">
        <v>0.325000017881393</v>
      </c>
      <c r="B477" s="3" t="n">
        <v>0.230571426451206</v>
      </c>
      <c r="C477" s="3" t="n">
        <v>0.153714284300804</v>
      </c>
    </row>
    <row r="478" customFormat="false" ht="14.1" hidden="false" customHeight="true" outlineLevel="0" collapsed="false">
      <c r="A478" s="3" t="n">
        <v>0.32600000500679</v>
      </c>
      <c r="B478" s="3" t="n">
        <v>0.230571426451206</v>
      </c>
      <c r="C478" s="3" t="n">
        <v>0.230571426451206</v>
      </c>
    </row>
    <row r="479" customFormat="false" ht="14.1" hidden="false" customHeight="true" outlineLevel="0" collapsed="false">
      <c r="A479" s="3" t="n">
        <v>0.327000021934509</v>
      </c>
      <c r="B479" s="3" t="n">
        <v>0.230571426451206</v>
      </c>
      <c r="C479" s="3" t="n">
        <v>0.153714284300804</v>
      </c>
    </row>
    <row r="480" customFormat="false" ht="14.1" hidden="false" customHeight="true" outlineLevel="0" collapsed="false">
      <c r="A480" s="3" t="n">
        <v>0.328000009059906</v>
      </c>
      <c r="B480" s="3" t="n">
        <v>0.230571426451206</v>
      </c>
      <c r="C480" s="3" t="n">
        <v>0.153714284300804</v>
      </c>
    </row>
    <row r="481" customFormat="false" ht="14.1" hidden="false" customHeight="true" outlineLevel="0" collapsed="false">
      <c r="A481" s="3" t="n">
        <v>0.329000025987625</v>
      </c>
      <c r="B481" s="3" t="n">
        <v>0.307428568601608</v>
      </c>
      <c r="C481" s="3" t="n">
        <v>0.153714284300804</v>
      </c>
    </row>
    <row r="482" customFormat="false" ht="14.1" hidden="false" customHeight="true" outlineLevel="0" collapsed="false">
      <c r="A482" s="3" t="n">
        <v>0.330000013113022</v>
      </c>
      <c r="B482" s="3" t="n">
        <v>0.307428568601608</v>
      </c>
      <c r="C482" s="3" t="n">
        <v>0.153714284300804</v>
      </c>
    </row>
    <row r="483" customFormat="false" ht="14.1" hidden="false" customHeight="true" outlineLevel="0" collapsed="false">
      <c r="A483" s="3" t="n">
        <v>0.331000030040741</v>
      </c>
      <c r="B483" s="3" t="n">
        <v>0.230571426451206</v>
      </c>
      <c r="C483" s="3" t="n">
        <v>0.153714284300804</v>
      </c>
    </row>
    <row r="484" customFormat="false" ht="14.1" hidden="false" customHeight="true" outlineLevel="0" collapsed="false">
      <c r="A484" s="3" t="n">
        <v>0.332000017166138</v>
      </c>
      <c r="B484" s="3" t="n">
        <v>0.307428568601608</v>
      </c>
      <c r="C484" s="3" t="n">
        <v>0.153714284300804</v>
      </c>
    </row>
    <row r="485" customFormat="false" ht="14.1" hidden="false" customHeight="true" outlineLevel="0" collapsed="false">
      <c r="A485" s="3" t="n">
        <v>0.333000004291534</v>
      </c>
      <c r="B485" s="3" t="n">
        <v>0.307428568601608</v>
      </c>
      <c r="C485" s="3" t="n">
        <v>0.153714284300804</v>
      </c>
    </row>
    <row r="486" customFormat="false" ht="14.1" hidden="false" customHeight="true" outlineLevel="0" collapsed="false">
      <c r="A486" s="3" t="n">
        <v>0.334000021219254</v>
      </c>
      <c r="B486" s="3" t="n">
        <v>0.307428568601608</v>
      </c>
      <c r="C486" s="3" t="n">
        <v>0.153714284300804</v>
      </c>
    </row>
    <row r="487" customFormat="false" ht="14.1" hidden="false" customHeight="true" outlineLevel="0" collapsed="false">
      <c r="A487" s="3" t="n">
        <v>0.33500000834465</v>
      </c>
      <c r="B487" s="3" t="n">
        <v>0.307428568601608</v>
      </c>
      <c r="C487" s="3" t="n">
        <v>0.153714284300804</v>
      </c>
    </row>
    <row r="488" customFormat="false" ht="14.1" hidden="false" customHeight="true" outlineLevel="0" collapsed="false">
      <c r="A488" s="3" t="n">
        <v>0.336000025272369</v>
      </c>
      <c r="B488" s="3" t="n">
        <v>0.307428568601608</v>
      </c>
      <c r="C488" s="3" t="n">
        <v>0.153714284300804</v>
      </c>
    </row>
    <row r="489" customFormat="false" ht="14.1" hidden="false" customHeight="true" outlineLevel="0" collapsed="false">
      <c r="A489" s="3" t="n">
        <v>0.337000012397766</v>
      </c>
      <c r="B489" s="3" t="n">
        <v>0.307428568601608</v>
      </c>
      <c r="C489" s="3" t="n">
        <v>0.153714284300804</v>
      </c>
    </row>
    <row r="490" customFormat="false" ht="14.1" hidden="false" customHeight="true" outlineLevel="0" collapsed="false">
      <c r="A490" s="3" t="n">
        <v>0.338000029325485</v>
      </c>
      <c r="B490" s="3" t="n">
        <v>0.307428568601608</v>
      </c>
      <c r="C490" s="3" t="n">
        <v>0.153714284300804</v>
      </c>
    </row>
    <row r="491" customFormat="false" ht="14.1" hidden="false" customHeight="true" outlineLevel="0" collapsed="false">
      <c r="A491" s="3" t="n">
        <v>0.339000016450882</v>
      </c>
      <c r="B491" s="3" t="n">
        <v>0.307428568601608</v>
      </c>
      <c r="C491" s="3" t="n">
        <v>0.153714284300804</v>
      </c>
    </row>
    <row r="492" customFormat="false" ht="14.1" hidden="false" customHeight="true" outlineLevel="0" collapsed="false">
      <c r="A492" s="3" t="n">
        <v>0.340000003576279</v>
      </c>
      <c r="B492" s="3" t="n">
        <v>0.307428568601608</v>
      </c>
      <c r="C492" s="3" t="n">
        <v>0.153714284300804</v>
      </c>
    </row>
    <row r="493" customFormat="false" ht="14.1" hidden="false" customHeight="true" outlineLevel="0" collapsed="false">
      <c r="A493" s="3" t="n">
        <v>0.341000020503998</v>
      </c>
      <c r="B493" s="3" t="n">
        <v>0.230571426451206</v>
      </c>
      <c r="C493" s="3" t="n">
        <v>0.153714284300804</v>
      </c>
    </row>
    <row r="494" customFormat="false" ht="14.1" hidden="false" customHeight="true" outlineLevel="0" collapsed="false">
      <c r="A494" s="3" t="n">
        <v>0.342000007629395</v>
      </c>
      <c r="B494" s="3" t="n">
        <v>0.307428568601608</v>
      </c>
      <c r="C494" s="3" t="n">
        <v>0.153714284300804</v>
      </c>
    </row>
    <row r="495" customFormat="false" ht="14.1" hidden="false" customHeight="true" outlineLevel="0" collapsed="false">
      <c r="A495" s="3" t="n">
        <v>0.343000024557114</v>
      </c>
      <c r="B495" s="3" t="n">
        <v>0.307428568601608</v>
      </c>
      <c r="C495" s="3" t="n">
        <v>0.153714284300804</v>
      </c>
    </row>
    <row r="496" customFormat="false" ht="14.1" hidden="false" customHeight="true" outlineLevel="0" collapsed="false">
      <c r="A496" s="3" t="n">
        <v>0.34400001168251</v>
      </c>
      <c r="B496" s="3" t="n">
        <v>0.307428568601608</v>
      </c>
      <c r="C496" s="3" t="n">
        <v>0.153714284300804</v>
      </c>
    </row>
    <row r="497" customFormat="false" ht="14.1" hidden="false" customHeight="true" outlineLevel="0" collapsed="false">
      <c r="A497" s="3" t="n">
        <v>0.34500002861023</v>
      </c>
      <c r="B497" s="3" t="n">
        <v>0.230571426451206</v>
      </c>
      <c r="C497" s="3" t="n">
        <v>0.153714284300804</v>
      </c>
    </row>
    <row r="498" customFormat="false" ht="14.1" hidden="false" customHeight="true" outlineLevel="0" collapsed="false">
      <c r="A498" s="3" t="n">
        <v>0.346000015735626</v>
      </c>
      <c r="B498" s="3" t="n">
        <v>0.307428568601608</v>
      </c>
      <c r="C498" s="3" t="n">
        <v>0.153714284300804</v>
      </c>
    </row>
    <row r="499" customFormat="false" ht="14.1" hidden="false" customHeight="true" outlineLevel="0" collapsed="false">
      <c r="A499" s="3" t="n">
        <v>0.347000002861023</v>
      </c>
      <c r="B499" s="3" t="n">
        <v>0.307428568601608</v>
      </c>
      <c r="C499" s="3" t="n">
        <v>0.153714284300804</v>
      </c>
    </row>
    <row r="500" customFormat="false" ht="14.1" hidden="false" customHeight="true" outlineLevel="0" collapsed="false">
      <c r="A500" s="3" t="n">
        <v>0.348000019788742</v>
      </c>
      <c r="B500" s="3" t="n">
        <v>0.307428568601608</v>
      </c>
      <c r="C500" s="3" t="n">
        <v>0.153714284300804</v>
      </c>
    </row>
    <row r="501" customFormat="false" ht="14.1" hidden="false" customHeight="true" outlineLevel="0" collapsed="false">
      <c r="A501" s="3" t="n">
        <v>0.349000006914139</v>
      </c>
      <c r="B501" s="3" t="n">
        <v>0.307428568601608</v>
      </c>
      <c r="C501" s="3" t="n">
        <v>0.153714284300804</v>
      </c>
    </row>
    <row r="502" customFormat="false" ht="14.1" hidden="false" customHeight="true" outlineLevel="0" collapsed="false">
      <c r="A502" s="3" t="n">
        <v>0.350000023841858</v>
      </c>
      <c r="B502" s="3" t="n">
        <v>0.307428568601608</v>
      </c>
      <c r="C502" s="3" t="n">
        <v>0.153714284300804</v>
      </c>
    </row>
    <row r="503" customFormat="false" ht="14.1" hidden="false" customHeight="true" outlineLevel="0" collapsed="false">
      <c r="A503" s="3" t="n">
        <v>0.351000010967255</v>
      </c>
      <c r="B503" s="3" t="n">
        <v>0.307428568601608</v>
      </c>
      <c r="C503" s="3" t="n">
        <v>0.153714284300804</v>
      </c>
    </row>
    <row r="504" customFormat="false" ht="14.1" hidden="false" customHeight="true" outlineLevel="0" collapsed="false">
      <c r="A504" s="3" t="n">
        <v>0.352000027894974</v>
      </c>
      <c r="B504" s="3" t="n">
        <v>0.307428568601608</v>
      </c>
      <c r="C504" s="3" t="n">
        <v>0.153714284300804</v>
      </c>
    </row>
    <row r="505" customFormat="false" ht="14.1" hidden="false" customHeight="true" outlineLevel="0" collapsed="false">
      <c r="A505" s="3" t="n">
        <v>0.353000015020371</v>
      </c>
      <c r="B505" s="3" t="n">
        <v>0.307428568601608</v>
      </c>
      <c r="C505" s="3" t="n">
        <v>0.153714284300804</v>
      </c>
    </row>
    <row r="506" customFormat="false" ht="14.1" hidden="false" customHeight="true" outlineLevel="0" collapsed="false">
      <c r="A506" s="3" t="n">
        <v>0.354000002145767</v>
      </c>
      <c r="B506" s="3" t="n">
        <v>0.307428568601608</v>
      </c>
      <c r="C506" s="3" t="n">
        <v>0.230571426451206</v>
      </c>
    </row>
    <row r="507" customFormat="false" ht="14.1" hidden="false" customHeight="true" outlineLevel="0" collapsed="false">
      <c r="A507" s="3" t="n">
        <v>0.355000019073486</v>
      </c>
      <c r="B507" s="3" t="n">
        <v>0.230571426451206</v>
      </c>
      <c r="C507" s="3" t="n">
        <v>0.153714284300804</v>
      </c>
    </row>
    <row r="508" customFormat="false" ht="14.1" hidden="false" customHeight="true" outlineLevel="0" collapsed="false">
      <c r="A508" s="3" t="n">
        <v>0.356000006198883</v>
      </c>
      <c r="B508" s="3" t="n">
        <v>0.307428568601608</v>
      </c>
      <c r="C508" s="3" t="n">
        <v>0.153714284300804</v>
      </c>
    </row>
    <row r="509" customFormat="false" ht="14.1" hidden="false" customHeight="true" outlineLevel="0" collapsed="false">
      <c r="A509" s="3" t="n">
        <v>0.357000023126602</v>
      </c>
      <c r="B509" s="3" t="n">
        <v>0.307428568601608</v>
      </c>
      <c r="C509" s="3" t="n">
        <v>0.153714284300804</v>
      </c>
    </row>
    <row r="510" customFormat="false" ht="14.1" hidden="false" customHeight="true" outlineLevel="0" collapsed="false">
      <c r="A510" s="3" t="n">
        <v>0.358000010251999</v>
      </c>
      <c r="B510" s="3" t="n">
        <v>0.307428568601608</v>
      </c>
      <c r="C510" s="3" t="n">
        <v>0.0768571421504021</v>
      </c>
    </row>
    <row r="511" customFormat="false" ht="14.1" hidden="false" customHeight="true" outlineLevel="0" collapsed="false">
      <c r="A511" s="3" t="n">
        <v>0.359000027179718</v>
      </c>
      <c r="B511" s="3" t="n">
        <v>0.230571426451206</v>
      </c>
      <c r="C511" s="3" t="n">
        <v>0.153714284300804</v>
      </c>
    </row>
    <row r="512" customFormat="false" ht="14.1" hidden="false" customHeight="true" outlineLevel="0" collapsed="false">
      <c r="A512" s="3" t="n">
        <v>0.360000014305115</v>
      </c>
      <c r="B512" s="3" t="n">
        <v>0.230571426451206</v>
      </c>
      <c r="C512" s="3" t="n">
        <v>0.0768571421504021</v>
      </c>
    </row>
    <row r="513" customFormat="false" ht="14.1" hidden="false" customHeight="true" outlineLevel="0" collapsed="false">
      <c r="A513" s="3" t="n">
        <v>0.361000031232834</v>
      </c>
      <c r="B513" s="3" t="n">
        <v>0.230571426451206</v>
      </c>
      <c r="C513" s="3" t="n">
        <v>0.0768571421504021</v>
      </c>
    </row>
    <row r="514" customFormat="false" ht="14.1" hidden="false" customHeight="true" outlineLevel="0" collapsed="false">
      <c r="A514" s="3" t="n">
        <v>0.362000018358231</v>
      </c>
      <c r="B514" s="3" t="n">
        <v>0.307428568601608</v>
      </c>
      <c r="C514" s="3" t="n">
        <v>0.0768571421504021</v>
      </c>
    </row>
    <row r="515" customFormat="false" ht="14.1" hidden="false" customHeight="true" outlineLevel="0" collapsed="false">
      <c r="A515" s="3" t="n">
        <v>0.363000005483627</v>
      </c>
      <c r="B515" s="3" t="n">
        <v>0.307428568601608</v>
      </c>
      <c r="C515" s="3" t="n">
        <v>0.153714284300804</v>
      </c>
    </row>
    <row r="516" customFormat="false" ht="14.1" hidden="false" customHeight="true" outlineLevel="0" collapsed="false">
      <c r="A516" s="3" t="n">
        <v>0.364000022411346</v>
      </c>
      <c r="B516" s="3" t="n">
        <v>0.307428568601608</v>
      </c>
      <c r="C516" s="3" t="n">
        <v>0.230571426451206</v>
      </c>
    </row>
    <row r="517" customFormat="false" ht="14.1" hidden="false" customHeight="true" outlineLevel="0" collapsed="false">
      <c r="A517" s="3" t="n">
        <v>0.365000009536743</v>
      </c>
      <c r="B517" s="3" t="n">
        <v>0.230571426451206</v>
      </c>
      <c r="C517" s="3" t="n">
        <v>0.230571426451206</v>
      </c>
    </row>
    <row r="518" customFormat="false" ht="14.1" hidden="false" customHeight="true" outlineLevel="0" collapsed="false">
      <c r="A518" s="3" t="n">
        <v>0.366000026464462</v>
      </c>
      <c r="B518" s="3" t="n">
        <v>0.230571426451206</v>
      </c>
      <c r="C518" s="3" t="n">
        <v>0.230571426451206</v>
      </c>
    </row>
    <row r="519" customFormat="false" ht="14.1" hidden="false" customHeight="true" outlineLevel="0" collapsed="false">
      <c r="A519" s="3" t="n">
        <v>0.367000013589859</v>
      </c>
      <c r="B519" s="3" t="n">
        <v>0.230571426451206</v>
      </c>
      <c r="C519" s="3" t="n">
        <v>0.230571426451206</v>
      </c>
    </row>
    <row r="520" customFormat="false" ht="14.1" hidden="false" customHeight="true" outlineLevel="0" collapsed="false">
      <c r="A520" s="3" t="n">
        <v>0.368000030517578</v>
      </c>
      <c r="B520" s="3" t="n">
        <v>0.307428568601608</v>
      </c>
      <c r="C520" s="3" t="n">
        <v>0.230571426451206</v>
      </c>
    </row>
    <row r="521" customFormat="false" ht="14.1" hidden="false" customHeight="true" outlineLevel="0" collapsed="false">
      <c r="A521" s="3" t="n">
        <v>0.369000017642975</v>
      </c>
      <c r="B521" s="3" t="n">
        <v>0.230571426451206</v>
      </c>
      <c r="C521" s="3" t="n">
        <v>0.307428568601608</v>
      </c>
    </row>
    <row r="522" customFormat="false" ht="14.1" hidden="false" customHeight="true" outlineLevel="0" collapsed="false">
      <c r="A522" s="3" t="n">
        <v>0.370000004768372</v>
      </c>
      <c r="B522" s="3" t="n">
        <v>0.307428568601608</v>
      </c>
      <c r="C522" s="3" t="n">
        <v>0.307428568601608</v>
      </c>
    </row>
    <row r="523" customFormat="false" ht="14.1" hidden="false" customHeight="true" outlineLevel="0" collapsed="false">
      <c r="A523" s="3" t="n">
        <v>0.371000021696091</v>
      </c>
      <c r="B523" s="3" t="n">
        <v>0.230571426451206</v>
      </c>
      <c r="C523" s="3" t="n">
        <v>0.461142852902412</v>
      </c>
    </row>
    <row r="524" customFormat="false" ht="14.1" hidden="false" customHeight="true" outlineLevel="0" collapsed="false">
      <c r="A524" s="3" t="n">
        <v>0.372000008821487</v>
      </c>
      <c r="B524" s="3" t="n">
        <v>0.307428568601608</v>
      </c>
      <c r="C524" s="3" t="n">
        <v>0.768571421504021</v>
      </c>
    </row>
    <row r="525" customFormat="false" ht="14.1" hidden="false" customHeight="true" outlineLevel="0" collapsed="false">
      <c r="A525" s="3" t="n">
        <v>0.373000025749207</v>
      </c>
      <c r="B525" s="3" t="n">
        <v>0.307428568601608</v>
      </c>
      <c r="C525" s="3" t="n">
        <v>1.53714284300804</v>
      </c>
    </row>
    <row r="526" customFormat="false" ht="14.1" hidden="false" customHeight="true" outlineLevel="0" collapsed="false">
      <c r="A526" s="3" t="n">
        <v>0.374000012874603</v>
      </c>
      <c r="B526" s="3" t="n">
        <v>0.307428568601608</v>
      </c>
      <c r="C526" s="3" t="n">
        <v>3.22799997031689</v>
      </c>
    </row>
    <row r="527" customFormat="false" ht="14.1" hidden="false" customHeight="true" outlineLevel="0" collapsed="false">
      <c r="A527" s="3" t="n">
        <v>0.375000029802322</v>
      </c>
      <c r="B527" s="3" t="n">
        <v>0.307428568601608</v>
      </c>
      <c r="C527" s="3" t="n">
        <v>2.92057140171528</v>
      </c>
    </row>
    <row r="528" customFormat="false" ht="14.1" hidden="false" customHeight="true" outlineLevel="0" collapsed="false">
      <c r="A528" s="3" t="n">
        <v>0.376000016927719</v>
      </c>
      <c r="B528" s="3" t="n">
        <v>0.307428568601608</v>
      </c>
      <c r="C528" s="3" t="n">
        <v>1.15285713225603</v>
      </c>
    </row>
    <row r="529" customFormat="false" ht="14.1" hidden="false" customHeight="true" outlineLevel="0" collapsed="false">
      <c r="A529" s="3" t="n">
        <v>0.377000004053116</v>
      </c>
      <c r="B529" s="3" t="n">
        <v>0.230571426451206</v>
      </c>
      <c r="C529" s="3" t="n">
        <v>-0.153714284300804</v>
      </c>
    </row>
    <row r="530" customFormat="false" ht="14.1" hidden="false" customHeight="true" outlineLevel="0" collapsed="false">
      <c r="A530" s="3" t="n">
        <v>0.378000020980835</v>
      </c>
      <c r="B530" s="3" t="n">
        <v>0.307428568601608</v>
      </c>
      <c r="C530" s="3" t="n">
        <v>-1.76771426945925</v>
      </c>
    </row>
    <row r="531" customFormat="false" ht="14.1" hidden="false" customHeight="true" outlineLevel="0" collapsed="false">
      <c r="A531" s="3" t="n">
        <v>0.379000008106232</v>
      </c>
      <c r="B531" s="3" t="n">
        <v>0.230571426451206</v>
      </c>
      <c r="C531" s="3" t="n">
        <v>-3.07428568601608</v>
      </c>
    </row>
    <row r="532" customFormat="false" ht="14.1" hidden="false" customHeight="true" outlineLevel="0" collapsed="false">
      <c r="A532" s="3" t="n">
        <v>0.380000025033951</v>
      </c>
      <c r="B532" s="3" t="n">
        <v>0.307428568601608</v>
      </c>
      <c r="C532" s="3" t="n">
        <v>-1.61399998515844</v>
      </c>
    </row>
    <row r="533" customFormat="false" ht="14.1" hidden="false" customHeight="true" outlineLevel="0" collapsed="false">
      <c r="A533" s="3" t="n">
        <v>0.381000012159348</v>
      </c>
      <c r="B533" s="3" t="n">
        <v>0.307428568601608</v>
      </c>
      <c r="C533" s="3" t="n">
        <v>-0.691714279353619</v>
      </c>
    </row>
    <row r="534" customFormat="false" ht="14.1" hidden="false" customHeight="true" outlineLevel="0" collapsed="false">
      <c r="A534" s="3" t="n">
        <v>0.382000029087067</v>
      </c>
      <c r="B534" s="3" t="n">
        <v>0.307428568601608</v>
      </c>
      <c r="C534" s="3" t="n">
        <v>-0.307428568601608</v>
      </c>
    </row>
    <row r="535" customFormat="false" ht="14.1" hidden="false" customHeight="true" outlineLevel="0" collapsed="false">
      <c r="A535" s="3" t="n">
        <v>0.383000016212463</v>
      </c>
      <c r="B535" s="3" t="n">
        <v>0.230571426451206</v>
      </c>
      <c r="C535" s="3" t="n">
        <v>-0.0768571421504021</v>
      </c>
    </row>
    <row r="536" customFormat="false" ht="14.1" hidden="false" customHeight="true" outlineLevel="0" collapsed="false">
      <c r="A536" s="3" t="n">
        <v>0.38400000333786</v>
      </c>
      <c r="B536" s="3" t="n">
        <v>0.230571426451206</v>
      </c>
      <c r="C536" s="3" t="n">
        <v>0.0768571421504021</v>
      </c>
    </row>
    <row r="537" customFormat="false" ht="14.1" hidden="false" customHeight="true" outlineLevel="0" collapsed="false">
      <c r="A537" s="3" t="n">
        <v>0.385000020265579</v>
      </c>
      <c r="B537" s="3" t="n">
        <v>0.230571426451206</v>
      </c>
      <c r="C537" s="3" t="n">
        <v>0.0768571421504021</v>
      </c>
    </row>
    <row r="538" customFormat="false" ht="14.1" hidden="false" customHeight="true" outlineLevel="0" collapsed="false">
      <c r="A538" s="3" t="n">
        <v>0.386000007390976</v>
      </c>
      <c r="B538" s="3" t="n">
        <v>0.307428568601608</v>
      </c>
      <c r="C538" s="3" t="n">
        <v>0.0768571421504021</v>
      </c>
    </row>
    <row r="539" customFormat="false" ht="14.1" hidden="false" customHeight="true" outlineLevel="0" collapsed="false">
      <c r="A539" s="3" t="n">
        <v>0.387000024318695</v>
      </c>
      <c r="B539" s="3" t="n">
        <v>0.230571426451206</v>
      </c>
      <c r="C539" s="3" t="n">
        <v>0.153714284300804</v>
      </c>
    </row>
    <row r="540" customFormat="false" ht="14.1" hidden="false" customHeight="true" outlineLevel="0" collapsed="false">
      <c r="A540" s="3" t="n">
        <v>0.388000011444092</v>
      </c>
      <c r="B540" s="3" t="n">
        <v>0.307428568601608</v>
      </c>
      <c r="C540" s="3" t="n">
        <v>0.153714284300804</v>
      </c>
    </row>
    <row r="541" customFormat="false" ht="14.1" hidden="false" customHeight="true" outlineLevel="0" collapsed="false">
      <c r="A541" s="3" t="n">
        <v>0.389000028371811</v>
      </c>
      <c r="B541" s="3" t="n">
        <v>0.230571426451206</v>
      </c>
      <c r="C541" s="3" t="n">
        <v>0.153714284300804</v>
      </c>
    </row>
    <row r="542" customFormat="false" ht="14.1" hidden="false" customHeight="true" outlineLevel="0" collapsed="false">
      <c r="A542" s="3" t="n">
        <v>0.390000015497208</v>
      </c>
      <c r="B542" s="3" t="n">
        <v>0.230571426451206</v>
      </c>
      <c r="C542" s="3" t="n">
        <v>0.153714284300804</v>
      </c>
    </row>
    <row r="543" customFormat="false" ht="14.1" hidden="false" customHeight="true" outlineLevel="0" collapsed="false">
      <c r="A543" s="3" t="n">
        <v>0.391000032424927</v>
      </c>
      <c r="B543" s="3" t="n">
        <v>0.307428568601608</v>
      </c>
      <c r="C543" s="3" t="n">
        <v>0.153714284300804</v>
      </c>
    </row>
    <row r="544" customFormat="false" ht="14.1" hidden="false" customHeight="true" outlineLevel="0" collapsed="false">
      <c r="A544" s="3" t="n">
        <v>0.392000019550324</v>
      </c>
      <c r="B544" s="3" t="n">
        <v>0.307428568601608</v>
      </c>
      <c r="C544" s="3" t="n">
        <v>0.153714284300804</v>
      </c>
    </row>
    <row r="545" customFormat="false" ht="14.1" hidden="false" customHeight="true" outlineLevel="0" collapsed="false">
      <c r="A545" s="3" t="n">
        <v>0.39300000667572</v>
      </c>
      <c r="B545" s="3" t="n">
        <v>0.230571426451206</v>
      </c>
      <c r="C545" s="3" t="n">
        <v>0.153714284300804</v>
      </c>
    </row>
    <row r="546" customFormat="false" ht="14.1" hidden="false" customHeight="true" outlineLevel="0" collapsed="false">
      <c r="A546" s="3" t="n">
        <v>0.394000023603439</v>
      </c>
      <c r="B546" s="3" t="n">
        <v>0.230571426451206</v>
      </c>
      <c r="C546" s="3" t="n">
        <v>0.0768571421504021</v>
      </c>
    </row>
    <row r="547" customFormat="false" ht="14.1" hidden="false" customHeight="true" outlineLevel="0" collapsed="false">
      <c r="A547" s="3" t="n">
        <v>0.395000010728836</v>
      </c>
      <c r="B547" s="3" t="n">
        <v>0.230571426451206</v>
      </c>
      <c r="C547" s="3" t="n">
        <v>0.153714284300804</v>
      </c>
    </row>
    <row r="548" customFormat="false" ht="14.1" hidden="false" customHeight="true" outlineLevel="0" collapsed="false">
      <c r="A548" s="3" t="n">
        <v>0.396000027656555</v>
      </c>
      <c r="B548" s="3" t="n">
        <v>0.307428568601608</v>
      </c>
      <c r="C548" s="3" t="n">
        <v>0.153714284300804</v>
      </c>
    </row>
    <row r="549" customFormat="false" ht="14.1" hidden="false" customHeight="true" outlineLevel="0" collapsed="false">
      <c r="A549" s="3" t="n">
        <v>0.397000014781952</v>
      </c>
      <c r="B549" s="3" t="n">
        <v>0.230571426451206</v>
      </c>
      <c r="C549" s="3" t="n">
        <v>0.153714284300804</v>
      </c>
    </row>
    <row r="550" customFormat="false" ht="14.1" hidden="false" customHeight="true" outlineLevel="0" collapsed="false">
      <c r="A550" s="3" t="n">
        <v>0.398000031709671</v>
      </c>
      <c r="B550" s="3" t="n">
        <v>0.307428568601608</v>
      </c>
      <c r="C550" s="3" t="n">
        <v>0.153714284300804</v>
      </c>
    </row>
    <row r="551" customFormat="false" ht="14.1" hidden="false" customHeight="true" outlineLevel="0" collapsed="false">
      <c r="A551" s="3" t="n">
        <v>0.399000018835068</v>
      </c>
      <c r="B551" s="3" t="n">
        <v>0.230571426451206</v>
      </c>
      <c r="C551" s="3" t="n">
        <v>0.153714284300804</v>
      </c>
    </row>
    <row r="552" customFormat="false" ht="14.1" hidden="false" customHeight="true" outlineLevel="0" collapsed="false">
      <c r="A552" s="3" t="n">
        <v>0.400000005960465</v>
      </c>
      <c r="B552" s="3" t="n">
        <v>0.307428568601608</v>
      </c>
      <c r="C552" s="3" t="n">
        <v>0.153714284300804</v>
      </c>
    </row>
    <row r="553" customFormat="false" ht="14.1" hidden="false" customHeight="true" outlineLevel="0" collapsed="false">
      <c r="A553" s="3" t="n">
        <v>0.401000022888184</v>
      </c>
      <c r="B553" s="3" t="n">
        <v>0.307428568601608</v>
      </c>
      <c r="C553" s="3" t="n">
        <v>0.153714284300804</v>
      </c>
    </row>
    <row r="554" customFormat="false" ht="14.1" hidden="false" customHeight="true" outlineLevel="0" collapsed="false">
      <c r="A554" s="3" t="n">
        <v>0.40200001001358</v>
      </c>
      <c r="B554" s="3" t="n">
        <v>0.230571426451206</v>
      </c>
      <c r="C554" s="3" t="n">
        <v>0.153714284300804</v>
      </c>
    </row>
    <row r="555" customFormat="false" ht="14.1" hidden="false" customHeight="true" outlineLevel="0" collapsed="false">
      <c r="A555" s="3" t="n">
        <v>0.403000026941299</v>
      </c>
      <c r="B555" s="3" t="n">
        <v>0.307428568601608</v>
      </c>
      <c r="C555" s="3" t="n">
        <v>0.153714284300804</v>
      </c>
    </row>
    <row r="556" customFormat="false" ht="14.1" hidden="false" customHeight="true" outlineLevel="0" collapsed="false">
      <c r="A556" s="3" t="n">
        <v>0.404000014066696</v>
      </c>
      <c r="B556" s="3" t="n">
        <v>0.307428568601608</v>
      </c>
      <c r="C556" s="3" t="n">
        <v>0.153714284300804</v>
      </c>
    </row>
    <row r="557" customFormat="false" ht="14.1" hidden="false" customHeight="true" outlineLevel="0" collapsed="false">
      <c r="A557" s="3" t="n">
        <v>0.405000030994415</v>
      </c>
      <c r="B557" s="3" t="n">
        <v>0.230571426451206</v>
      </c>
      <c r="C557" s="3" t="n">
        <v>0.153714284300804</v>
      </c>
    </row>
    <row r="558" customFormat="false" ht="14.1" hidden="false" customHeight="true" outlineLevel="0" collapsed="false">
      <c r="A558" s="3" t="n">
        <v>0.406000018119812</v>
      </c>
      <c r="B558" s="3" t="n">
        <v>0.230571426451206</v>
      </c>
      <c r="C558" s="3" t="n">
        <v>0.153714284300804</v>
      </c>
    </row>
    <row r="559" customFormat="false" ht="14.1" hidden="false" customHeight="true" outlineLevel="0" collapsed="false">
      <c r="A559" s="3" t="n">
        <v>0.407000005245209</v>
      </c>
      <c r="B559" s="3" t="n">
        <v>0.230571426451206</v>
      </c>
      <c r="C559" s="3" t="n">
        <v>0.153714284300804</v>
      </c>
    </row>
    <row r="560" customFormat="false" ht="14.1" hidden="false" customHeight="true" outlineLevel="0" collapsed="false">
      <c r="A560" s="3" t="n">
        <v>0.408000022172928</v>
      </c>
      <c r="B560" s="3" t="n">
        <v>0.307428568601608</v>
      </c>
      <c r="C560" s="3" t="n">
        <v>0.153714284300804</v>
      </c>
    </row>
    <row r="561" customFormat="false" ht="14.1" hidden="false" customHeight="true" outlineLevel="0" collapsed="false">
      <c r="A561" s="3" t="n">
        <v>0.409000009298325</v>
      </c>
      <c r="B561" s="3" t="n">
        <v>0.307428568601608</v>
      </c>
      <c r="C561" s="3" t="n">
        <v>0.153714284300804</v>
      </c>
    </row>
    <row r="562" customFormat="false" ht="14.1" hidden="false" customHeight="true" outlineLevel="0" collapsed="false">
      <c r="A562" s="3" t="n">
        <v>0.410000026226044</v>
      </c>
      <c r="B562" s="3" t="n">
        <v>0.307428568601608</v>
      </c>
      <c r="C562" s="3" t="n">
        <v>0.153714284300804</v>
      </c>
    </row>
    <row r="563" customFormat="false" ht="14.1" hidden="false" customHeight="true" outlineLevel="0" collapsed="false">
      <c r="A563" s="3" t="n">
        <v>0.41100001335144</v>
      </c>
      <c r="B563" s="3" t="n">
        <v>0.230571426451206</v>
      </c>
      <c r="C563" s="3" t="n">
        <v>0.153714284300804</v>
      </c>
    </row>
    <row r="564" customFormat="false" ht="14.1" hidden="false" customHeight="true" outlineLevel="0" collapsed="false">
      <c r="A564" s="3" t="n">
        <v>0.41200003027916</v>
      </c>
      <c r="B564" s="3" t="n">
        <v>0.230571426451206</v>
      </c>
      <c r="C564" s="3" t="n">
        <v>0.153714284300804</v>
      </c>
    </row>
    <row r="565" customFormat="false" ht="14.1" hidden="false" customHeight="true" outlineLevel="0" collapsed="false">
      <c r="A565" s="3" t="n">
        <v>0.413000017404556</v>
      </c>
      <c r="B565" s="3" t="n">
        <v>0.230571426451206</v>
      </c>
      <c r="C565" s="3" t="n">
        <v>0.153714284300804</v>
      </c>
    </row>
    <row r="566" customFormat="false" ht="14.1" hidden="false" customHeight="true" outlineLevel="0" collapsed="false">
      <c r="A566" s="3" t="n">
        <v>0.414000034332275</v>
      </c>
      <c r="B566" s="3" t="n">
        <v>0.307428568601608</v>
      </c>
      <c r="C566" s="3" t="n">
        <v>0.153714284300804</v>
      </c>
    </row>
    <row r="567" customFormat="false" ht="14.1" hidden="false" customHeight="true" outlineLevel="0" collapsed="false">
      <c r="A567" s="3" t="n">
        <v>0.415000021457672</v>
      </c>
      <c r="B567" s="3" t="n">
        <v>0.307428568601608</v>
      </c>
      <c r="C567" s="3" t="n">
        <v>0.153714284300804</v>
      </c>
    </row>
    <row r="568" customFormat="false" ht="14.1" hidden="false" customHeight="true" outlineLevel="0" collapsed="false">
      <c r="A568" s="3" t="n">
        <v>0.416000008583069</v>
      </c>
      <c r="B568" s="3" t="n">
        <v>0.307428568601608</v>
      </c>
      <c r="C568" s="3" t="n">
        <v>0.153714284300804</v>
      </c>
    </row>
    <row r="569" customFormat="false" ht="14.1" hidden="false" customHeight="true" outlineLevel="0" collapsed="false">
      <c r="A569" s="3" t="n">
        <v>0.417000025510788</v>
      </c>
      <c r="B569" s="3" t="n">
        <v>0.307428568601608</v>
      </c>
      <c r="C569" s="3" t="n">
        <v>0.153714284300804</v>
      </c>
    </row>
    <row r="570" customFormat="false" ht="14.1" hidden="false" customHeight="true" outlineLevel="0" collapsed="false">
      <c r="A570" s="3" t="n">
        <v>0.418000012636185</v>
      </c>
      <c r="B570" s="3" t="n">
        <v>0.307428568601608</v>
      </c>
      <c r="C570" s="3" t="n">
        <v>0.153714284300804</v>
      </c>
    </row>
    <row r="571" customFormat="false" ht="14.1" hidden="false" customHeight="true" outlineLevel="0" collapsed="false">
      <c r="A571" s="3" t="n">
        <v>0.419000029563904</v>
      </c>
      <c r="B571" s="3" t="n">
        <v>0.307428568601608</v>
      </c>
      <c r="C571" s="3" t="n">
        <v>0.153714284300804</v>
      </c>
    </row>
    <row r="572" customFormat="false" ht="14.1" hidden="false" customHeight="true" outlineLevel="0" collapsed="false">
      <c r="A572" s="3" t="n">
        <v>0.420000016689301</v>
      </c>
      <c r="B572" s="3" t="n">
        <v>0.307428568601608</v>
      </c>
      <c r="C572" s="3" t="n">
        <v>0.230571426451206</v>
      </c>
    </row>
    <row r="573" customFormat="false" ht="14.1" hidden="false" customHeight="true" outlineLevel="0" collapsed="false">
      <c r="A573" s="3" t="n">
        <v>0.42100003361702</v>
      </c>
      <c r="B573" s="3" t="n">
        <v>0.230571426451206</v>
      </c>
      <c r="C573" s="3" t="n">
        <v>0.153714284300804</v>
      </c>
    </row>
    <row r="574" customFormat="false" ht="14.1" hidden="false" customHeight="true" outlineLevel="0" collapsed="false">
      <c r="A574" s="3" t="n">
        <v>0.422000020742416</v>
      </c>
      <c r="B574" s="3" t="n">
        <v>0.307428568601608</v>
      </c>
      <c r="C574" s="3" t="n">
        <v>0.153714284300804</v>
      </c>
    </row>
    <row r="575" customFormat="false" ht="14.1" hidden="false" customHeight="true" outlineLevel="0" collapsed="false">
      <c r="A575" s="3" t="n">
        <v>0.423000007867813</v>
      </c>
      <c r="B575" s="3" t="n">
        <v>0.307428568601608</v>
      </c>
      <c r="C575" s="3" t="n">
        <v>0.153714284300804</v>
      </c>
    </row>
    <row r="576" customFormat="false" ht="14.1" hidden="false" customHeight="true" outlineLevel="0" collapsed="false">
      <c r="A576" s="3" t="n">
        <v>0.424000024795532</v>
      </c>
      <c r="B576" s="3" t="n">
        <v>0.307428568601608</v>
      </c>
      <c r="C576" s="3" t="n">
        <v>0.153714284300804</v>
      </c>
    </row>
    <row r="577" customFormat="false" ht="14.1" hidden="false" customHeight="true" outlineLevel="0" collapsed="false">
      <c r="A577" s="3" t="n">
        <v>0.425000011920929</v>
      </c>
      <c r="B577" s="3" t="n">
        <v>0.230571426451206</v>
      </c>
      <c r="C577" s="3" t="n">
        <v>0.153714284300804</v>
      </c>
    </row>
    <row r="578" customFormat="false" ht="14.1" hidden="false" customHeight="true" outlineLevel="0" collapsed="false">
      <c r="A578" s="3" t="n">
        <v>0.426000028848648</v>
      </c>
      <c r="B578" s="3" t="n">
        <v>0.307428568601608</v>
      </c>
      <c r="C578" s="3" t="n">
        <v>0.153714284300804</v>
      </c>
    </row>
    <row r="579" customFormat="false" ht="14.1" hidden="false" customHeight="true" outlineLevel="0" collapsed="false">
      <c r="A579" s="3" t="n">
        <v>0.427000015974045</v>
      </c>
      <c r="B579" s="3" t="n">
        <v>0.230571426451206</v>
      </c>
      <c r="C579" s="3" t="n">
        <v>0.153714284300804</v>
      </c>
    </row>
    <row r="580" customFormat="false" ht="14.1" hidden="false" customHeight="true" outlineLevel="0" collapsed="false">
      <c r="A580" s="3" t="n">
        <v>0.428000032901764</v>
      </c>
      <c r="B580" s="3" t="n">
        <v>0.307428568601608</v>
      </c>
      <c r="C580" s="3" t="n">
        <v>0.153714284300804</v>
      </c>
    </row>
    <row r="581" customFormat="false" ht="14.1" hidden="false" customHeight="true" outlineLevel="0" collapsed="false">
      <c r="A581" s="3" t="n">
        <v>0.429000020027161</v>
      </c>
      <c r="B581" s="3" t="n">
        <v>0.307428568601608</v>
      </c>
      <c r="C581" s="3" t="n">
        <v>0.153714284300804</v>
      </c>
    </row>
    <row r="582" customFormat="false" ht="14.1" hidden="false" customHeight="true" outlineLevel="0" collapsed="false">
      <c r="A582" s="3" t="n">
        <v>0.430000007152557</v>
      </c>
      <c r="B582" s="3" t="n">
        <v>0.230571426451206</v>
      </c>
      <c r="C582" s="3" t="n">
        <v>0.153714284300804</v>
      </c>
    </row>
    <row r="583" customFormat="false" ht="14.1" hidden="false" customHeight="true" outlineLevel="0" collapsed="false">
      <c r="A583" s="3" t="n">
        <v>0.431000024080277</v>
      </c>
      <c r="B583" s="3" t="n">
        <v>0.307428568601608</v>
      </c>
      <c r="C583" s="3" t="n">
        <v>0.153714284300804</v>
      </c>
    </row>
    <row r="584" customFormat="false" ht="14.1" hidden="false" customHeight="true" outlineLevel="0" collapsed="false">
      <c r="A584" s="3" t="n">
        <v>0.432000011205673</v>
      </c>
      <c r="B584" s="3" t="n">
        <v>0.307428568601608</v>
      </c>
      <c r="C584" s="3" t="n">
        <v>0.153714284300804</v>
      </c>
    </row>
    <row r="585" customFormat="false" ht="14.1" hidden="false" customHeight="true" outlineLevel="0" collapsed="false">
      <c r="A585" s="3" t="n">
        <v>0.433000028133392</v>
      </c>
      <c r="B585" s="3" t="n">
        <v>0.230571426451206</v>
      </c>
      <c r="C585" s="3" t="n">
        <v>0.153714284300804</v>
      </c>
    </row>
    <row r="586" customFormat="false" ht="14.1" hidden="false" customHeight="true" outlineLevel="0" collapsed="false">
      <c r="A586" s="3" t="n">
        <v>0.434000015258789</v>
      </c>
      <c r="B586" s="3" t="n">
        <v>0.307428568601608</v>
      </c>
      <c r="C586" s="3" t="n">
        <v>0.153714284300804</v>
      </c>
    </row>
    <row r="587" customFormat="false" ht="14.1" hidden="false" customHeight="true" outlineLevel="0" collapsed="false">
      <c r="A587" s="3" t="n">
        <v>0.435000032186508</v>
      </c>
      <c r="B587" s="3" t="n">
        <v>0.230571426451206</v>
      </c>
      <c r="C587" s="3" t="n">
        <v>0.153714284300804</v>
      </c>
    </row>
    <row r="588" customFormat="false" ht="14.1" hidden="false" customHeight="true" outlineLevel="0" collapsed="false">
      <c r="A588" s="3" t="n">
        <v>0.436000019311905</v>
      </c>
      <c r="B588" s="3" t="n">
        <v>0.307428568601608</v>
      </c>
      <c r="C588" s="3" t="n">
        <v>0.230571426451206</v>
      </c>
    </row>
    <row r="589" customFormat="false" ht="14.1" hidden="false" customHeight="true" outlineLevel="0" collapsed="false">
      <c r="A589" s="3" t="n">
        <v>0.437000006437302</v>
      </c>
      <c r="B589" s="3" t="n">
        <v>0.230571426451206</v>
      </c>
      <c r="C589" s="3" t="n">
        <v>0.307428568601608</v>
      </c>
    </row>
    <row r="590" customFormat="false" ht="14.1" hidden="false" customHeight="true" outlineLevel="0" collapsed="false">
      <c r="A590" s="3" t="n">
        <v>0.438000023365021</v>
      </c>
      <c r="B590" s="3" t="n">
        <v>0.307428568601608</v>
      </c>
      <c r="C590" s="3" t="n">
        <v>0.537999995052815</v>
      </c>
    </row>
    <row r="591" customFormat="false" ht="14.1" hidden="false" customHeight="true" outlineLevel="0" collapsed="false">
      <c r="A591" s="3" t="n">
        <v>0.439000010490418</v>
      </c>
      <c r="B591" s="3" t="n">
        <v>0.230571426451206</v>
      </c>
      <c r="C591" s="3" t="n">
        <v>1.46028570085764</v>
      </c>
    </row>
    <row r="592" customFormat="false" ht="14.1" hidden="false" customHeight="true" outlineLevel="0" collapsed="false">
      <c r="A592" s="3" t="n">
        <v>0.440000027418137</v>
      </c>
      <c r="B592" s="3" t="n">
        <v>0.230571426451206</v>
      </c>
      <c r="C592" s="3" t="n">
        <v>4.30399996042252</v>
      </c>
    </row>
    <row r="593" customFormat="false" ht="14.1" hidden="false" customHeight="true" outlineLevel="0" collapsed="false">
      <c r="A593" s="3" t="n">
        <v>0.441000014543533</v>
      </c>
      <c r="B593" s="3" t="n">
        <v>0.230571426451206</v>
      </c>
      <c r="C593" s="3" t="n">
        <v>3.30485711246729</v>
      </c>
    </row>
    <row r="594" customFormat="false" ht="14.1" hidden="false" customHeight="true" outlineLevel="0" collapsed="false">
      <c r="A594" s="3" t="n">
        <v>0.442000031471252</v>
      </c>
      <c r="B594" s="3" t="n">
        <v>0.307428568601608</v>
      </c>
      <c r="C594" s="3" t="n">
        <v>0.153714284300804</v>
      </c>
    </row>
    <row r="595" customFormat="false" ht="14.1" hidden="false" customHeight="true" outlineLevel="0" collapsed="false">
      <c r="A595" s="3" t="n">
        <v>0.443000018596649</v>
      </c>
      <c r="B595" s="3" t="n">
        <v>0.307428568601608</v>
      </c>
      <c r="C595" s="3" t="n">
        <v>-2.84371425956488</v>
      </c>
    </row>
    <row r="596" customFormat="false" ht="14.1" hidden="false" customHeight="true" outlineLevel="0" collapsed="false">
      <c r="A596" s="3" t="n">
        <v>0.444000035524368</v>
      </c>
      <c r="B596" s="3" t="n">
        <v>0.230571426451206</v>
      </c>
      <c r="C596" s="3" t="n">
        <v>-3.5354285389185</v>
      </c>
    </row>
    <row r="597" customFormat="false" ht="14.1" hidden="false" customHeight="true" outlineLevel="0" collapsed="false">
      <c r="A597" s="3" t="n">
        <v>0.445000022649765</v>
      </c>
      <c r="B597" s="3" t="n">
        <v>0.38428571075201</v>
      </c>
      <c r="C597" s="3" t="n">
        <v>-1.07599999010563</v>
      </c>
    </row>
    <row r="598" customFormat="false" ht="14.1" hidden="false" customHeight="true" outlineLevel="0" collapsed="false">
      <c r="A598" s="3" t="n">
        <v>0.446000009775162</v>
      </c>
      <c r="B598" s="3" t="n">
        <v>0.307428568601608</v>
      </c>
      <c r="C598" s="3" t="n">
        <v>-0.307428568601608</v>
      </c>
    </row>
    <row r="599" customFormat="false" ht="14.1" hidden="false" customHeight="true" outlineLevel="0" collapsed="false">
      <c r="A599" s="3" t="n">
        <v>0.447000026702881</v>
      </c>
      <c r="B599" s="3" t="n">
        <v>0.307428568601608</v>
      </c>
      <c r="C599" s="3" t="n">
        <v>0</v>
      </c>
    </row>
    <row r="600" customFormat="false" ht="14.1" hidden="false" customHeight="true" outlineLevel="0" collapsed="false">
      <c r="A600" s="3" t="n">
        <v>0.448000013828278</v>
      </c>
      <c r="B600" s="3" t="n">
        <v>0.230571426451206</v>
      </c>
      <c r="C600" s="3" t="n">
        <v>0.0768571421504021</v>
      </c>
    </row>
    <row r="601" customFormat="false" ht="14.1" hidden="false" customHeight="true" outlineLevel="0" collapsed="false">
      <c r="A601" s="3" t="n">
        <v>0.449000030755997</v>
      </c>
      <c r="B601" s="3" t="n">
        <v>0.230571426451206</v>
      </c>
      <c r="C601" s="3" t="n">
        <v>0.153714284300804</v>
      </c>
    </row>
    <row r="602" customFormat="false" ht="14.1" hidden="false" customHeight="true" outlineLevel="0" collapsed="false">
      <c r="A602" s="3" t="n">
        <v>0.450000017881393</v>
      </c>
      <c r="B602" s="3" t="n">
        <v>0.307428568601608</v>
      </c>
      <c r="C602" s="3" t="n">
        <v>0.153714284300804</v>
      </c>
    </row>
    <row r="603" customFormat="false" ht="14.1" hidden="false" customHeight="true" outlineLevel="0" collapsed="false">
      <c r="A603" s="3" t="n">
        <v>0.451000034809113</v>
      </c>
      <c r="B603" s="3" t="n">
        <v>0.307428568601608</v>
      </c>
      <c r="C603" s="3" t="n">
        <v>0.153714284300804</v>
      </c>
    </row>
    <row r="604" customFormat="false" ht="14.1" hidden="false" customHeight="true" outlineLevel="0" collapsed="false">
      <c r="A604" s="3" t="n">
        <v>0.452000021934509</v>
      </c>
      <c r="B604" s="3" t="n">
        <v>0.307428568601608</v>
      </c>
      <c r="C604" s="3" t="n">
        <v>0.153714284300804</v>
      </c>
    </row>
    <row r="605" customFormat="false" ht="14.1" hidden="false" customHeight="true" outlineLevel="0" collapsed="false">
      <c r="A605" s="3" t="n">
        <v>0.453000009059906</v>
      </c>
      <c r="B605" s="3" t="n">
        <v>0.307428568601608</v>
      </c>
      <c r="C605" s="3" t="n">
        <v>0.230571426451206</v>
      </c>
    </row>
    <row r="606" customFormat="false" ht="14.1" hidden="false" customHeight="true" outlineLevel="0" collapsed="false">
      <c r="A606" s="3" t="n">
        <v>0.454000025987625</v>
      </c>
      <c r="B606" s="3" t="n">
        <v>0.230571426451206</v>
      </c>
      <c r="C606" s="3" t="n">
        <v>0.153714284300804</v>
      </c>
    </row>
    <row r="607" customFormat="false" ht="14.1" hidden="false" customHeight="true" outlineLevel="0" collapsed="false">
      <c r="A607" s="3" t="n">
        <v>0.455000013113022</v>
      </c>
      <c r="B607" s="3" t="n">
        <v>0.307428568601608</v>
      </c>
      <c r="C607" s="3" t="n">
        <v>0.153714284300804</v>
      </c>
    </row>
    <row r="608" customFormat="false" ht="14.1" hidden="false" customHeight="true" outlineLevel="0" collapsed="false">
      <c r="A608" s="3" t="n">
        <v>0.456000030040741</v>
      </c>
      <c r="B608" s="3" t="n">
        <v>0.307428568601608</v>
      </c>
      <c r="C608" s="3" t="n">
        <v>0.153714284300804</v>
      </c>
    </row>
    <row r="609" customFormat="false" ht="14.1" hidden="false" customHeight="true" outlineLevel="0" collapsed="false">
      <c r="A609" s="3" t="n">
        <v>0.457000017166138</v>
      </c>
      <c r="B609" s="3" t="n">
        <v>0.307428568601608</v>
      </c>
      <c r="C609" s="3" t="n">
        <v>0.153714284300804</v>
      </c>
    </row>
    <row r="610" customFormat="false" ht="14.1" hidden="false" customHeight="true" outlineLevel="0" collapsed="false">
      <c r="A610" s="3" t="n">
        <v>0.458000034093857</v>
      </c>
      <c r="B610" s="3" t="n">
        <v>0.230571426451206</v>
      </c>
      <c r="C610" s="3" t="n">
        <v>0.153714284300804</v>
      </c>
    </row>
    <row r="611" customFormat="false" ht="14.1" hidden="false" customHeight="true" outlineLevel="0" collapsed="false">
      <c r="A611" s="3" t="n">
        <v>0.459000021219254</v>
      </c>
      <c r="B611" s="3" t="n">
        <v>0.307428568601608</v>
      </c>
      <c r="C611" s="3" t="n">
        <v>0.153714284300804</v>
      </c>
    </row>
    <row r="612" customFormat="false" ht="14.1" hidden="false" customHeight="true" outlineLevel="0" collapsed="false">
      <c r="A612" s="3" t="n">
        <v>0.46000000834465</v>
      </c>
      <c r="B612" s="3" t="n">
        <v>0.307428568601608</v>
      </c>
      <c r="C612" s="3" t="n">
        <v>0.153714284300804</v>
      </c>
    </row>
    <row r="613" customFormat="false" ht="14.1" hidden="false" customHeight="true" outlineLevel="0" collapsed="false">
      <c r="A613" s="3" t="n">
        <v>0.461000025272369</v>
      </c>
      <c r="B613" s="3" t="n">
        <v>0.307428568601608</v>
      </c>
      <c r="C613" s="3" t="n">
        <v>0.153714284300804</v>
      </c>
    </row>
    <row r="614" customFormat="false" ht="14.1" hidden="false" customHeight="true" outlineLevel="0" collapsed="false">
      <c r="A614" s="3" t="n">
        <v>0.462000012397766</v>
      </c>
      <c r="B614" s="3" t="n">
        <v>0.307428568601608</v>
      </c>
      <c r="C614" s="3" t="n">
        <v>0.153714284300804</v>
      </c>
    </row>
    <row r="615" customFormat="false" ht="14.1" hidden="false" customHeight="true" outlineLevel="0" collapsed="false">
      <c r="A615" s="3" t="n">
        <v>0.463000029325485</v>
      </c>
      <c r="B615" s="3" t="n">
        <v>0.230571426451206</v>
      </c>
      <c r="C615" s="3" t="n">
        <v>0.153714284300804</v>
      </c>
    </row>
    <row r="616" customFormat="false" ht="14.1" hidden="false" customHeight="true" outlineLevel="0" collapsed="false">
      <c r="A616" s="3" t="n">
        <v>0.464000016450882</v>
      </c>
      <c r="B616" s="3" t="n">
        <v>0.307428568601608</v>
      </c>
      <c r="C616" s="3" t="n">
        <v>0.153714284300804</v>
      </c>
    </row>
    <row r="617" customFormat="false" ht="14.1" hidden="false" customHeight="true" outlineLevel="0" collapsed="false">
      <c r="A617" s="3" t="n">
        <v>0.465000033378601</v>
      </c>
      <c r="B617" s="3" t="n">
        <v>0.307428568601608</v>
      </c>
      <c r="C617" s="3" t="n">
        <v>0.153714284300804</v>
      </c>
    </row>
    <row r="618" customFormat="false" ht="14.1" hidden="false" customHeight="true" outlineLevel="0" collapsed="false">
      <c r="A618" s="3" t="n">
        <v>0.466000020503998</v>
      </c>
      <c r="B618" s="3" t="n">
        <v>0.307428568601608</v>
      </c>
      <c r="C618" s="3" t="n">
        <v>0.153714284300804</v>
      </c>
    </row>
    <row r="619" customFormat="false" ht="14.1" hidden="false" customHeight="true" outlineLevel="0" collapsed="false">
      <c r="A619" s="3" t="n">
        <v>0.467000007629395</v>
      </c>
      <c r="B619" s="3" t="n">
        <v>0.307428568601608</v>
      </c>
      <c r="C619" s="3" t="n">
        <v>0.230571426451206</v>
      </c>
    </row>
    <row r="620" customFormat="false" ht="14.1" hidden="false" customHeight="true" outlineLevel="0" collapsed="false">
      <c r="A620" s="3" t="n">
        <v>0.468000024557114</v>
      </c>
      <c r="B620" s="3" t="n">
        <v>0.230571426451206</v>
      </c>
      <c r="C620" s="3" t="n">
        <v>0.153714284300804</v>
      </c>
    </row>
    <row r="621" customFormat="false" ht="14.1" hidden="false" customHeight="true" outlineLevel="0" collapsed="false">
      <c r="A621" s="3" t="n">
        <v>0.46900001168251</v>
      </c>
      <c r="B621" s="3" t="n">
        <v>0.230571426451206</v>
      </c>
      <c r="C621" s="3" t="n">
        <v>0.153714284300804</v>
      </c>
    </row>
    <row r="622" customFormat="false" ht="14.1" hidden="false" customHeight="true" outlineLevel="0" collapsed="false">
      <c r="A622" s="3" t="n">
        <v>0.47000002861023</v>
      </c>
      <c r="B622" s="3" t="n">
        <v>0.307428568601608</v>
      </c>
      <c r="C622" s="3" t="n">
        <v>0.153714284300804</v>
      </c>
    </row>
    <row r="623" customFormat="false" ht="14.1" hidden="false" customHeight="true" outlineLevel="0" collapsed="false">
      <c r="A623" s="3" t="n">
        <v>0.471000015735626</v>
      </c>
      <c r="B623" s="3" t="n">
        <v>0.307428568601608</v>
      </c>
      <c r="C623" s="3" t="n">
        <v>0.0768571421504021</v>
      </c>
    </row>
    <row r="624" customFormat="false" ht="14.1" hidden="false" customHeight="true" outlineLevel="0" collapsed="false">
      <c r="A624" s="3" t="n">
        <v>0.472000032663345</v>
      </c>
      <c r="B624" s="3" t="n">
        <v>0.307428568601608</v>
      </c>
      <c r="C624" s="3" t="n">
        <v>0.153714284300804</v>
      </c>
    </row>
    <row r="625" customFormat="false" ht="14.1" hidden="false" customHeight="true" outlineLevel="0" collapsed="false">
      <c r="A625" s="3" t="n">
        <v>0.473000019788742</v>
      </c>
      <c r="B625" s="3" t="n">
        <v>0.230571426451206</v>
      </c>
      <c r="C625" s="3" t="n">
        <v>0.153714284300804</v>
      </c>
    </row>
    <row r="626" customFormat="false" ht="14.1" hidden="false" customHeight="true" outlineLevel="0" collapsed="false">
      <c r="A626" s="3" t="n">
        <v>0.474000036716461</v>
      </c>
      <c r="B626" s="3" t="n">
        <v>0.307428568601608</v>
      </c>
      <c r="C626" s="3" t="n">
        <v>0.153714284300804</v>
      </c>
    </row>
    <row r="627" customFormat="false" ht="14.1" hidden="false" customHeight="true" outlineLevel="0" collapsed="false">
      <c r="A627" s="3" t="n">
        <v>0.475000023841858</v>
      </c>
      <c r="B627" s="3" t="n">
        <v>0.307428568601608</v>
      </c>
      <c r="C627" s="3" t="n">
        <v>0.153714284300804</v>
      </c>
    </row>
    <row r="628" customFormat="false" ht="14.1" hidden="false" customHeight="true" outlineLevel="0" collapsed="false">
      <c r="A628" s="3" t="n">
        <v>0.476000010967255</v>
      </c>
      <c r="B628" s="3" t="n">
        <v>0.307428568601608</v>
      </c>
      <c r="C628" s="3" t="n">
        <v>0.153714284300804</v>
      </c>
    </row>
    <row r="629" customFormat="false" ht="14.1" hidden="false" customHeight="true" outlineLevel="0" collapsed="false">
      <c r="A629" s="3" t="n">
        <v>0.477000027894974</v>
      </c>
      <c r="B629" s="3" t="n">
        <v>0.230571426451206</v>
      </c>
      <c r="C629" s="3" t="n">
        <v>0.153714284300804</v>
      </c>
    </row>
    <row r="630" customFormat="false" ht="14.1" hidden="false" customHeight="true" outlineLevel="0" collapsed="false">
      <c r="A630" s="3" t="n">
        <v>0.478000015020371</v>
      </c>
      <c r="B630" s="3" t="n">
        <v>0.38428571075201</v>
      </c>
      <c r="C630" s="3" t="n">
        <v>0.153714284300804</v>
      </c>
    </row>
    <row r="631" customFormat="false" ht="14.1" hidden="false" customHeight="true" outlineLevel="0" collapsed="false">
      <c r="A631" s="3" t="n">
        <v>0.47900003194809</v>
      </c>
      <c r="B631" s="3" t="n">
        <v>0.307428568601608</v>
      </c>
      <c r="C631" s="3" t="n">
        <v>0.153714284300804</v>
      </c>
    </row>
    <row r="632" customFormat="false" ht="14.1" hidden="false" customHeight="true" outlineLevel="0" collapsed="false">
      <c r="A632" s="3" t="n">
        <v>0.480000019073486</v>
      </c>
      <c r="B632" s="3" t="n">
        <v>0.307428568601608</v>
      </c>
      <c r="C632" s="3" t="n">
        <v>0.153714284300804</v>
      </c>
    </row>
    <row r="633" customFormat="false" ht="14.1" hidden="false" customHeight="true" outlineLevel="0" collapsed="false">
      <c r="A633" s="3" t="n">
        <v>0.481000036001205</v>
      </c>
      <c r="B633" s="3" t="n">
        <v>0.307428568601608</v>
      </c>
      <c r="C633" s="3" t="n">
        <v>0.153714284300804</v>
      </c>
    </row>
    <row r="634" customFormat="false" ht="14.1" hidden="false" customHeight="true" outlineLevel="0" collapsed="false">
      <c r="A634" s="3" t="n">
        <v>0.482000023126602</v>
      </c>
      <c r="B634" s="3" t="n">
        <v>0.230571426451206</v>
      </c>
      <c r="C634" s="3" t="n">
        <v>0.153714284300804</v>
      </c>
    </row>
    <row r="635" customFormat="false" ht="14.1" hidden="false" customHeight="true" outlineLevel="0" collapsed="false">
      <c r="A635" s="3" t="n">
        <v>0.483000010251999</v>
      </c>
      <c r="B635" s="3" t="n">
        <v>0.307428568601608</v>
      </c>
      <c r="C635" s="3" t="n">
        <v>0.153714284300804</v>
      </c>
    </row>
    <row r="636" customFormat="false" ht="14.1" hidden="false" customHeight="true" outlineLevel="0" collapsed="false">
      <c r="A636" s="3" t="n">
        <v>0.484000027179718</v>
      </c>
      <c r="B636" s="3" t="n">
        <v>0.307428568601608</v>
      </c>
      <c r="C636" s="3" t="n">
        <v>0.153714284300804</v>
      </c>
    </row>
    <row r="637" customFormat="false" ht="14.1" hidden="false" customHeight="true" outlineLevel="0" collapsed="false">
      <c r="A637" s="3" t="n">
        <v>0.485000014305115</v>
      </c>
      <c r="B637" s="3" t="n">
        <v>0.307428568601608</v>
      </c>
      <c r="C637" s="3" t="n">
        <v>0.153714284300804</v>
      </c>
    </row>
    <row r="638" customFormat="false" ht="14.1" hidden="false" customHeight="true" outlineLevel="0" collapsed="false">
      <c r="A638" s="3" t="n">
        <v>0.486000031232834</v>
      </c>
      <c r="B638" s="3" t="n">
        <v>0.307428568601608</v>
      </c>
      <c r="C638" s="3" t="n">
        <v>0.230571426451206</v>
      </c>
    </row>
    <row r="639" customFormat="false" ht="14.1" hidden="false" customHeight="true" outlineLevel="0" collapsed="false">
      <c r="A639" s="3" t="n">
        <v>0.487000018358231</v>
      </c>
      <c r="B639" s="3" t="n">
        <v>0.230571426451206</v>
      </c>
      <c r="C639" s="3" t="n">
        <v>0.153714284300804</v>
      </c>
    </row>
    <row r="640" customFormat="false" ht="14.1" hidden="false" customHeight="true" outlineLevel="0" collapsed="false">
      <c r="A640" s="3" t="n">
        <v>0.48800003528595</v>
      </c>
      <c r="B640" s="3" t="n">
        <v>0.307428568601608</v>
      </c>
      <c r="C640" s="3" t="n">
        <v>0.153714284300804</v>
      </c>
    </row>
    <row r="641" customFormat="false" ht="14.1" hidden="false" customHeight="true" outlineLevel="0" collapsed="false">
      <c r="A641" s="3" t="n">
        <v>0.489000022411346</v>
      </c>
      <c r="B641" s="3" t="n">
        <v>0.307428568601608</v>
      </c>
      <c r="C641" s="3" t="n">
        <v>0.153714284300804</v>
      </c>
    </row>
    <row r="642" customFormat="false" ht="14.1" hidden="false" customHeight="true" outlineLevel="0" collapsed="false">
      <c r="A642" s="3" t="n">
        <v>0.490000009536743</v>
      </c>
      <c r="B642" s="3" t="n">
        <v>0.307428568601608</v>
      </c>
      <c r="C642" s="3" t="n">
        <v>0.153714284300804</v>
      </c>
    </row>
    <row r="643" customFormat="false" ht="14.1" hidden="false" customHeight="true" outlineLevel="0" collapsed="false">
      <c r="A643" s="3" t="n">
        <v>0.491000026464462</v>
      </c>
      <c r="B643" s="3" t="n">
        <v>0.307428568601608</v>
      </c>
      <c r="C643" s="3" t="n">
        <v>0.153714284300804</v>
      </c>
    </row>
    <row r="644" customFormat="false" ht="14.1" hidden="false" customHeight="true" outlineLevel="0" collapsed="false">
      <c r="A644" s="3" t="n">
        <v>0.492000013589859</v>
      </c>
      <c r="B644" s="3" t="n">
        <v>0.307428568601608</v>
      </c>
      <c r="C644" s="3" t="n">
        <v>0.153714284300804</v>
      </c>
    </row>
    <row r="645" customFormat="false" ht="14.1" hidden="false" customHeight="true" outlineLevel="0" collapsed="false">
      <c r="A645" s="3" t="n">
        <v>0.493000030517578</v>
      </c>
      <c r="B645" s="3" t="n">
        <v>0.307428568601608</v>
      </c>
      <c r="C645" s="3" t="n">
        <v>0.153714284300804</v>
      </c>
    </row>
    <row r="646" customFormat="false" ht="14.1" hidden="false" customHeight="true" outlineLevel="0" collapsed="false">
      <c r="A646" s="3" t="n">
        <v>0.494000017642975</v>
      </c>
      <c r="B646" s="3" t="n">
        <v>0.307428568601608</v>
      </c>
      <c r="C646" s="3" t="n">
        <v>0.153714284300804</v>
      </c>
    </row>
    <row r="647" customFormat="false" ht="14.1" hidden="false" customHeight="true" outlineLevel="0" collapsed="false">
      <c r="A647" s="3" t="n">
        <v>0.495000034570694</v>
      </c>
      <c r="B647" s="3" t="n">
        <v>0.307428568601608</v>
      </c>
      <c r="C647" s="3" t="n">
        <v>0.153714284300804</v>
      </c>
    </row>
    <row r="648" customFormat="false" ht="14.1" hidden="false" customHeight="true" outlineLevel="0" collapsed="false">
      <c r="A648" s="3" t="n">
        <v>0.496000021696091</v>
      </c>
      <c r="B648" s="3" t="n">
        <v>0.307428568601608</v>
      </c>
      <c r="C648" s="3" t="n">
        <v>0.153714284300804</v>
      </c>
    </row>
    <row r="649" customFormat="false" ht="14.1" hidden="false" customHeight="true" outlineLevel="0" collapsed="false">
      <c r="A649" s="3" t="n">
        <v>0.497000008821487</v>
      </c>
      <c r="B649" s="3" t="n">
        <v>0.307428568601608</v>
      </c>
      <c r="C649" s="3" t="n">
        <v>0.153714284300804</v>
      </c>
    </row>
    <row r="650" customFormat="false" ht="14.1" hidden="false" customHeight="true" outlineLevel="0" collapsed="false">
      <c r="A650" s="3" t="n">
        <v>0.498000025749207</v>
      </c>
      <c r="B650" s="3" t="n">
        <v>0.307428568601608</v>
      </c>
      <c r="C650" s="3" t="n">
        <v>0.153714284300804</v>
      </c>
    </row>
    <row r="651" customFormat="false" ht="14.1" hidden="false" customHeight="true" outlineLevel="0" collapsed="false">
      <c r="A651" s="3" t="n">
        <v>0.499000012874603</v>
      </c>
      <c r="B651" s="3" t="n">
        <v>0.307428568601608</v>
      </c>
      <c r="C651" s="3" t="n">
        <v>0.153714284300804</v>
      </c>
    </row>
    <row r="652" customFormat="false" ht="14.1" hidden="false" customHeight="true" outlineLevel="0" collapsed="false">
      <c r="A652" s="3" t="n">
        <v>0.5</v>
      </c>
      <c r="B652" s="3" t="n">
        <v>0.307428568601608</v>
      </c>
      <c r="C652" s="3" t="n">
        <v>0.153714284300804</v>
      </c>
    </row>
    <row r="653" customFormat="false" ht="14.1" hidden="false" customHeight="true" outlineLevel="0" collapsed="false">
      <c r="A653" s="3" t="n">
        <v>0.501000046730042</v>
      </c>
      <c r="B653" s="3" t="n">
        <v>0.307428568601608</v>
      </c>
      <c r="C653" s="3" t="n">
        <v>0.153714284300804</v>
      </c>
    </row>
    <row r="654" customFormat="false" ht="14.1" hidden="false" customHeight="true" outlineLevel="0" collapsed="false">
      <c r="A654" s="3" t="n">
        <v>0.502000033855438</v>
      </c>
      <c r="B654" s="3" t="n">
        <v>0.307428568601608</v>
      </c>
      <c r="C654" s="3" t="n">
        <v>0.153714284300804</v>
      </c>
    </row>
    <row r="655" customFormat="false" ht="14.1" hidden="false" customHeight="true" outlineLevel="0" collapsed="false">
      <c r="A655" s="3" t="n">
        <v>0.503000020980835</v>
      </c>
      <c r="B655" s="3" t="n">
        <v>0.307428568601608</v>
      </c>
      <c r="C655" s="3" t="n">
        <v>0.153714284300804</v>
      </c>
    </row>
    <row r="656" customFormat="false" ht="14.1" hidden="false" customHeight="true" outlineLevel="0" collapsed="false">
      <c r="A656" s="3" t="n">
        <v>0.504000008106232</v>
      </c>
      <c r="B656" s="3" t="n">
        <v>0.307428568601608</v>
      </c>
      <c r="C656" s="3" t="n">
        <v>0.153714284300804</v>
      </c>
    </row>
    <row r="657" customFormat="false" ht="14.1" hidden="false" customHeight="true" outlineLevel="0" collapsed="false">
      <c r="A657" s="3" t="n">
        <v>0.504999995231628</v>
      </c>
      <c r="B657" s="3" t="n">
        <v>0.307428568601608</v>
      </c>
      <c r="C657" s="3" t="n">
        <v>0.153714284300804</v>
      </c>
    </row>
    <row r="658" customFormat="false" ht="14.1" hidden="false" customHeight="true" outlineLevel="0" collapsed="false">
      <c r="A658" s="3" t="n">
        <v>0.50600004196167</v>
      </c>
      <c r="B658" s="3" t="n">
        <v>0.307428568601608</v>
      </c>
      <c r="C658" s="3" t="n">
        <v>0.153714284300804</v>
      </c>
    </row>
    <row r="659" customFormat="false" ht="14.1" hidden="false" customHeight="true" outlineLevel="0" collapsed="false">
      <c r="A659" s="3" t="n">
        <v>0.507000029087067</v>
      </c>
      <c r="B659" s="3" t="n">
        <v>0.307428568601608</v>
      </c>
      <c r="C659" s="3" t="n">
        <v>0.153714284300804</v>
      </c>
    </row>
    <row r="660" customFormat="false" ht="14.1" hidden="false" customHeight="true" outlineLevel="0" collapsed="false">
      <c r="A660" s="3" t="n">
        <v>0.508000016212463</v>
      </c>
      <c r="B660" s="3" t="n">
        <v>0.307428568601608</v>
      </c>
      <c r="C660" s="3" t="n">
        <v>0.230571426451206</v>
      </c>
    </row>
    <row r="661" customFormat="false" ht="14.1" hidden="false" customHeight="true" outlineLevel="0" collapsed="false">
      <c r="A661" s="3" t="n">
        <v>0.50900000333786</v>
      </c>
      <c r="B661" s="3" t="n">
        <v>0.307428568601608</v>
      </c>
      <c r="C661" s="3" t="n">
        <v>0.230571426451206</v>
      </c>
    </row>
    <row r="662" customFormat="false" ht="14.1" hidden="false" customHeight="true" outlineLevel="0" collapsed="false">
      <c r="A662" s="3" t="n">
        <v>0.510000050067902</v>
      </c>
      <c r="B662" s="3" t="n">
        <v>0.307428568601608</v>
      </c>
      <c r="C662" s="3" t="n">
        <v>0.307428568601608</v>
      </c>
    </row>
    <row r="663" customFormat="false" ht="14.1" hidden="false" customHeight="true" outlineLevel="0" collapsed="false">
      <c r="A663" s="3" t="n">
        <v>0.511000037193298</v>
      </c>
      <c r="B663" s="3" t="n">
        <v>0.307428568601608</v>
      </c>
      <c r="C663" s="3" t="n">
        <v>0.38428571075201</v>
      </c>
    </row>
    <row r="664" customFormat="false" ht="14.1" hidden="false" customHeight="true" outlineLevel="0" collapsed="false">
      <c r="A664" s="3" t="n">
        <v>0.512000024318695</v>
      </c>
      <c r="B664" s="3" t="n">
        <v>0.307428568601608</v>
      </c>
      <c r="C664" s="3" t="n">
        <v>0.614857137203217</v>
      </c>
    </row>
    <row r="665" customFormat="false" ht="14.1" hidden="false" customHeight="true" outlineLevel="0" collapsed="false">
      <c r="A665" s="3" t="n">
        <v>0.513000011444092</v>
      </c>
      <c r="B665" s="3" t="n">
        <v>0.307428568601608</v>
      </c>
      <c r="C665" s="3" t="n">
        <v>1.22971427440643</v>
      </c>
    </row>
    <row r="666" customFormat="false" ht="14.1" hidden="false" customHeight="true" outlineLevel="0" collapsed="false">
      <c r="A666" s="3" t="n">
        <v>0.513999998569489</v>
      </c>
      <c r="B666" s="3" t="n">
        <v>0.307428568601608</v>
      </c>
      <c r="C666" s="3" t="n">
        <v>2.68999997526407</v>
      </c>
    </row>
    <row r="667" customFormat="false" ht="14.1" hidden="false" customHeight="true" outlineLevel="0" collapsed="false">
      <c r="A667" s="3" t="n">
        <v>0.51500004529953</v>
      </c>
      <c r="B667" s="3" t="n">
        <v>0.307428568601608</v>
      </c>
      <c r="C667" s="3" t="n">
        <v>3.15114282816649</v>
      </c>
    </row>
    <row r="668" customFormat="false" ht="14.1" hidden="false" customHeight="true" outlineLevel="0" collapsed="false">
      <c r="A668" s="3" t="n">
        <v>0.516000032424927</v>
      </c>
      <c r="B668" s="3" t="n">
        <v>0.307428568601608</v>
      </c>
      <c r="C668" s="3" t="n">
        <v>1.76771426945925</v>
      </c>
    </row>
    <row r="669" customFormat="false" ht="14.1" hidden="false" customHeight="true" outlineLevel="0" collapsed="false">
      <c r="A669" s="3" t="n">
        <v>0.517000019550324</v>
      </c>
      <c r="B669" s="3" t="n">
        <v>0.307428568601608</v>
      </c>
      <c r="C669" s="3" t="n">
        <v>0.230571426451206</v>
      </c>
    </row>
    <row r="670" customFormat="false" ht="14.1" hidden="false" customHeight="true" outlineLevel="0" collapsed="false">
      <c r="A670" s="3" t="n">
        <v>0.51800000667572</v>
      </c>
      <c r="B670" s="3" t="n">
        <v>0.307428568601608</v>
      </c>
      <c r="C670" s="3" t="n">
        <v>-1.07599999010563</v>
      </c>
    </row>
    <row r="671" customFormat="false" ht="14.1" hidden="false" customHeight="true" outlineLevel="0" collapsed="false">
      <c r="A671" s="3" t="n">
        <v>0.519000053405762</v>
      </c>
      <c r="B671" s="3" t="n">
        <v>0.38428571075201</v>
      </c>
      <c r="C671" s="3" t="n">
        <v>-2.61314283311367</v>
      </c>
    </row>
    <row r="672" customFormat="false" ht="14.1" hidden="false" customHeight="true" outlineLevel="0" collapsed="false">
      <c r="A672" s="3" t="n">
        <v>0.520000040531158</v>
      </c>
      <c r="B672" s="3" t="n">
        <v>0.38428571075201</v>
      </c>
      <c r="C672" s="3" t="n">
        <v>-2.30571426451206</v>
      </c>
    </row>
    <row r="673" customFormat="false" ht="14.1" hidden="false" customHeight="true" outlineLevel="0" collapsed="false">
      <c r="A673" s="3" t="n">
        <v>0.521000027656555</v>
      </c>
      <c r="B673" s="3" t="n">
        <v>0.38428571075201</v>
      </c>
      <c r="C673" s="3" t="n">
        <v>-0.999142847955227</v>
      </c>
    </row>
    <row r="674" customFormat="false" ht="14.1" hidden="false" customHeight="true" outlineLevel="0" collapsed="false">
      <c r="A674" s="3" t="n">
        <v>0.522000014781952</v>
      </c>
      <c r="B674" s="3" t="n">
        <v>0.38428571075201</v>
      </c>
      <c r="C674" s="3" t="n">
        <v>-0.461142852902412</v>
      </c>
    </row>
    <row r="675" customFormat="false" ht="14.1" hidden="false" customHeight="true" outlineLevel="0" collapsed="false">
      <c r="A675" s="3" t="n">
        <v>0.523000001907349</v>
      </c>
      <c r="B675" s="3" t="n">
        <v>0.38428571075201</v>
      </c>
      <c r="C675" s="3" t="n">
        <v>-0.153714284300804</v>
      </c>
    </row>
    <row r="676" customFormat="false" ht="14.1" hidden="false" customHeight="true" outlineLevel="0" collapsed="false">
      <c r="A676" s="3" t="n">
        <v>0.52400004863739</v>
      </c>
      <c r="B676" s="3" t="n">
        <v>0.38428571075201</v>
      </c>
      <c r="C676" s="3" t="n">
        <v>0</v>
      </c>
    </row>
    <row r="677" customFormat="false" ht="14.1" hidden="false" customHeight="true" outlineLevel="0" collapsed="false">
      <c r="A677" s="3" t="n">
        <v>0.525000035762787</v>
      </c>
      <c r="B677" s="3" t="n">
        <v>0.38428571075201</v>
      </c>
      <c r="C677" s="3" t="n">
        <v>0.0768571421504021</v>
      </c>
    </row>
    <row r="678" customFormat="false" ht="14.1" hidden="false" customHeight="true" outlineLevel="0" collapsed="false">
      <c r="A678" s="3" t="n">
        <v>0.526000022888184</v>
      </c>
      <c r="B678" s="3" t="n">
        <v>0.38428571075201</v>
      </c>
      <c r="C678" s="3" t="n">
        <v>0.153714284300804</v>
      </c>
    </row>
    <row r="679" customFormat="false" ht="14.1" hidden="false" customHeight="true" outlineLevel="0" collapsed="false">
      <c r="A679" s="3" t="n">
        <v>0.52700001001358</v>
      </c>
      <c r="B679" s="3" t="n">
        <v>0.38428571075201</v>
      </c>
      <c r="C679" s="3" t="n">
        <v>0.0768571421504021</v>
      </c>
    </row>
    <row r="680" customFormat="false" ht="14.1" hidden="false" customHeight="true" outlineLevel="0" collapsed="false">
      <c r="A680" s="3" t="n">
        <v>0.527999997138977</v>
      </c>
      <c r="B680" s="3" t="n">
        <v>0.38428571075201</v>
      </c>
      <c r="C680" s="3" t="n">
        <v>0.153714284300804</v>
      </c>
    </row>
    <row r="681" customFormat="false" ht="14.1" hidden="false" customHeight="true" outlineLevel="0" collapsed="false">
      <c r="A681" s="3" t="n">
        <v>0.529000043869019</v>
      </c>
      <c r="B681" s="3" t="n">
        <v>0.38428571075201</v>
      </c>
      <c r="C681" s="3" t="n">
        <v>0.153714284300804</v>
      </c>
    </row>
    <row r="682" customFormat="false" ht="14.1" hidden="false" customHeight="true" outlineLevel="0" collapsed="false">
      <c r="A682" s="3" t="n">
        <v>0.530000030994415</v>
      </c>
      <c r="B682" s="3" t="n">
        <v>0.461142852902412</v>
      </c>
      <c r="C682" s="3" t="n">
        <v>0.153714284300804</v>
      </c>
    </row>
    <row r="683" customFormat="false" ht="14.1" hidden="false" customHeight="true" outlineLevel="0" collapsed="false">
      <c r="A683" s="3" t="n">
        <v>0.531000018119812</v>
      </c>
      <c r="B683" s="3" t="n">
        <v>0.461142852902412</v>
      </c>
      <c r="C683" s="3" t="n">
        <v>0.153714284300804</v>
      </c>
    </row>
    <row r="684" customFormat="false" ht="14.1" hidden="false" customHeight="true" outlineLevel="0" collapsed="false">
      <c r="A684" s="3" t="n">
        <v>0.532000005245209</v>
      </c>
      <c r="B684" s="3" t="n">
        <v>0.461142852902412</v>
      </c>
      <c r="C684" s="3" t="n">
        <v>0.153714284300804</v>
      </c>
    </row>
    <row r="685" customFormat="false" ht="14.1" hidden="false" customHeight="true" outlineLevel="0" collapsed="false">
      <c r="A685" s="3" t="n">
        <v>0.53300005197525</v>
      </c>
      <c r="B685" s="3" t="n">
        <v>0.461142852902412</v>
      </c>
      <c r="C685" s="3" t="n">
        <v>0.153714284300804</v>
      </c>
    </row>
    <row r="686" customFormat="false" ht="14.1" hidden="false" customHeight="true" outlineLevel="0" collapsed="false">
      <c r="A686" s="3" t="n">
        <v>0.534000039100647</v>
      </c>
      <c r="B686" s="3" t="n">
        <v>0.537999995052815</v>
      </c>
      <c r="C686" s="3" t="n">
        <v>0.153714284300804</v>
      </c>
    </row>
    <row r="687" customFormat="false" ht="14.1" hidden="false" customHeight="true" outlineLevel="0" collapsed="false">
      <c r="A687" s="3" t="n">
        <v>0.535000026226044</v>
      </c>
      <c r="B687" s="3" t="n">
        <v>0.537999995052815</v>
      </c>
      <c r="C687" s="3" t="n">
        <v>0.153714284300804</v>
      </c>
    </row>
    <row r="688" customFormat="false" ht="14.1" hidden="false" customHeight="true" outlineLevel="0" collapsed="false">
      <c r="A688" s="3" t="n">
        <v>0.53600001335144</v>
      </c>
      <c r="B688" s="3" t="n">
        <v>0.537999995052815</v>
      </c>
      <c r="C688" s="3" t="n">
        <v>0.153714284300804</v>
      </c>
    </row>
    <row r="689" customFormat="false" ht="14.1" hidden="false" customHeight="true" outlineLevel="0" collapsed="false">
      <c r="A689" s="3" t="n">
        <v>0.537000000476837</v>
      </c>
      <c r="B689" s="3" t="n">
        <v>0.537999995052815</v>
      </c>
      <c r="C689" s="3" t="n">
        <v>0.153714284300804</v>
      </c>
    </row>
    <row r="690" customFormat="false" ht="14.1" hidden="false" customHeight="true" outlineLevel="0" collapsed="false">
      <c r="A690" s="3" t="n">
        <v>0.538000047206879</v>
      </c>
      <c r="B690" s="3" t="n">
        <v>0.537999995052815</v>
      </c>
      <c r="C690" s="3" t="n">
        <v>0.153714284300804</v>
      </c>
    </row>
    <row r="691" customFormat="false" ht="14.1" hidden="false" customHeight="true" outlineLevel="0" collapsed="false">
      <c r="A691" s="3" t="n">
        <v>0.539000034332275</v>
      </c>
      <c r="B691" s="3" t="n">
        <v>0.614857137203217</v>
      </c>
      <c r="C691" s="3" t="n">
        <v>0.153714284300804</v>
      </c>
    </row>
    <row r="692" customFormat="false" ht="14.1" hidden="false" customHeight="true" outlineLevel="0" collapsed="false">
      <c r="A692" s="3" t="n">
        <v>0.540000021457672</v>
      </c>
      <c r="B692" s="3" t="n">
        <v>0.614857137203217</v>
      </c>
      <c r="C692" s="3" t="n">
        <v>0.153714284300804</v>
      </c>
    </row>
    <row r="693" customFormat="false" ht="14.1" hidden="false" customHeight="true" outlineLevel="0" collapsed="false">
      <c r="A693" s="3" t="n">
        <v>0.541000008583069</v>
      </c>
      <c r="B693" s="3" t="n">
        <v>0.691714279353619</v>
      </c>
      <c r="C693" s="3" t="n">
        <v>0.0768571421504021</v>
      </c>
    </row>
    <row r="694" customFormat="false" ht="14.1" hidden="false" customHeight="true" outlineLevel="0" collapsed="false">
      <c r="A694" s="3" t="n">
        <v>0.54200005531311</v>
      </c>
      <c r="B694" s="3" t="n">
        <v>0.768571421504021</v>
      </c>
      <c r="C694" s="3" t="n">
        <v>0.153714284300804</v>
      </c>
    </row>
    <row r="695" customFormat="false" ht="14.1" hidden="false" customHeight="true" outlineLevel="0" collapsed="false">
      <c r="A695" s="3" t="n">
        <v>0.543000042438507</v>
      </c>
      <c r="B695" s="3" t="n">
        <v>0.768571421504021</v>
      </c>
      <c r="C695" s="3" t="n">
        <v>0.153714284300804</v>
      </c>
    </row>
    <row r="696" customFormat="false" ht="14.1" hidden="false" customHeight="true" outlineLevel="0" collapsed="false">
      <c r="A696" s="3" t="n">
        <v>0.544000029563904</v>
      </c>
      <c r="B696" s="3" t="n">
        <v>0.845428563654423</v>
      </c>
      <c r="C696" s="3" t="n">
        <v>0.153714284300804</v>
      </c>
    </row>
    <row r="697" customFormat="false" ht="14.1" hidden="false" customHeight="true" outlineLevel="0" collapsed="false">
      <c r="A697" s="3" t="n">
        <v>0.545000016689301</v>
      </c>
      <c r="B697" s="3" t="n">
        <v>0.922285705804825</v>
      </c>
      <c r="C697" s="3" t="n">
        <v>0.153714284300804</v>
      </c>
    </row>
    <row r="698" customFormat="false" ht="14.1" hidden="false" customHeight="true" outlineLevel="0" collapsed="false">
      <c r="A698" s="3" t="n">
        <v>0.546000003814697</v>
      </c>
      <c r="B698" s="3" t="n">
        <v>1.07599999010563</v>
      </c>
      <c r="C698" s="3" t="n">
        <v>0.153714284300804</v>
      </c>
    </row>
    <row r="699" customFormat="false" ht="14.1" hidden="false" customHeight="true" outlineLevel="0" collapsed="false">
      <c r="A699" s="3" t="n">
        <v>0.547000050544739</v>
      </c>
      <c r="B699" s="3" t="n">
        <v>1.22971427440643</v>
      </c>
      <c r="C699" s="3" t="n">
        <v>0.153714284300804</v>
      </c>
    </row>
    <row r="700" customFormat="false" ht="14.1" hidden="false" customHeight="true" outlineLevel="0" collapsed="false">
      <c r="A700" s="3" t="n">
        <v>0.548000037670136</v>
      </c>
      <c r="B700" s="3" t="n">
        <v>1.38342855870724</v>
      </c>
      <c r="C700" s="3" t="n">
        <v>0.153714284300804</v>
      </c>
    </row>
    <row r="701" customFormat="false" ht="14.1" hidden="false" customHeight="true" outlineLevel="0" collapsed="false">
      <c r="A701" s="3" t="n">
        <v>0.549000024795532</v>
      </c>
      <c r="B701" s="3" t="n">
        <v>1.61399998515844</v>
      </c>
      <c r="C701" s="3" t="n">
        <v>0.153714284300804</v>
      </c>
    </row>
    <row r="702" customFormat="false" ht="14.1" hidden="false" customHeight="true" outlineLevel="0" collapsed="false">
      <c r="A702" s="3" t="n">
        <v>0.550000011920929</v>
      </c>
      <c r="B702" s="3" t="n">
        <v>2.15199998021126</v>
      </c>
      <c r="C702" s="3" t="n">
        <v>0.153714284300804</v>
      </c>
    </row>
    <row r="703" customFormat="false" ht="14.1" hidden="false" customHeight="true" outlineLevel="0" collapsed="false">
      <c r="A703" s="3" t="n">
        <v>0.550999999046326</v>
      </c>
      <c r="B703" s="3" t="n">
        <v>2.76685711741447</v>
      </c>
      <c r="C703" s="3" t="n">
        <v>0.153714284300804</v>
      </c>
    </row>
    <row r="704" customFormat="false" ht="14.1" hidden="false" customHeight="true" outlineLevel="0" collapsed="false">
      <c r="A704" s="3" t="n">
        <v>0.552000045776367</v>
      </c>
      <c r="B704" s="3" t="n">
        <v>3.8428571075201</v>
      </c>
      <c r="C704" s="3" t="n">
        <v>0.153714284300804</v>
      </c>
    </row>
    <row r="705" customFormat="false" ht="14.1" hidden="false" customHeight="true" outlineLevel="0" collapsed="false">
      <c r="A705" s="3" t="n">
        <v>0.553000032901764</v>
      </c>
      <c r="B705" s="3" t="n">
        <v>4.76514281332493</v>
      </c>
      <c r="C705" s="3" t="n">
        <v>0.153714284300804</v>
      </c>
    </row>
    <row r="706" customFormat="false" ht="14.1" hidden="false" customHeight="true" outlineLevel="0" collapsed="false">
      <c r="A706" s="3" t="n">
        <v>0.554000020027161</v>
      </c>
      <c r="B706" s="3" t="n">
        <v>4.68828567117453</v>
      </c>
      <c r="C706" s="3" t="n">
        <v>0.153714284300804</v>
      </c>
    </row>
    <row r="707" customFormat="false" ht="14.1" hidden="false" customHeight="true" outlineLevel="0" collapsed="false">
      <c r="A707" s="3" t="n">
        <v>0.555000007152557</v>
      </c>
      <c r="B707" s="3" t="n">
        <v>4.07342853397131</v>
      </c>
      <c r="C707" s="3" t="n">
        <v>0.153714284300804</v>
      </c>
    </row>
    <row r="708" customFormat="false" ht="14.1" hidden="false" customHeight="true" outlineLevel="0" collapsed="false">
      <c r="A708" s="3" t="n">
        <v>0.556000053882599</v>
      </c>
      <c r="B708" s="3" t="n">
        <v>2.92057140171528</v>
      </c>
      <c r="C708" s="3" t="n">
        <v>0.0768571421504021</v>
      </c>
    </row>
    <row r="709" customFormat="false" ht="14.1" hidden="false" customHeight="true" outlineLevel="0" collapsed="false">
      <c r="A709" s="3" t="n">
        <v>0.557000041007996</v>
      </c>
      <c r="B709" s="3" t="n">
        <v>0.999142847955227</v>
      </c>
      <c r="C709" s="3" t="n">
        <v>0.153714284300804</v>
      </c>
    </row>
    <row r="710" customFormat="false" ht="14.1" hidden="false" customHeight="true" outlineLevel="0" collapsed="false">
      <c r="A710" s="3" t="n">
        <v>0.558000028133392</v>
      </c>
      <c r="B710" s="3" t="n">
        <v>-0.768571421504021</v>
      </c>
      <c r="C710" s="3" t="n">
        <v>0.153714284300804</v>
      </c>
    </row>
    <row r="711" customFormat="false" ht="14.1" hidden="false" customHeight="true" outlineLevel="0" collapsed="false">
      <c r="A711" s="3" t="n">
        <v>0.559000015258789</v>
      </c>
      <c r="B711" s="3" t="n">
        <v>-2.22885712236166</v>
      </c>
      <c r="C711" s="3" t="n">
        <v>0.153714284300804</v>
      </c>
    </row>
    <row r="712" customFormat="false" ht="14.1" hidden="false" customHeight="true" outlineLevel="0" collapsed="false">
      <c r="A712" s="3" t="n">
        <v>0.560000002384186</v>
      </c>
      <c r="B712" s="3" t="n">
        <v>-3.5354285389185</v>
      </c>
      <c r="C712" s="3" t="n">
        <v>0.153714284300804</v>
      </c>
    </row>
    <row r="713" customFormat="false" ht="14.1" hidden="false" customHeight="true" outlineLevel="0" collapsed="false">
      <c r="A713" s="3" t="n">
        <v>0.561000049114227</v>
      </c>
      <c r="B713" s="3" t="n">
        <v>-3.99657139182091</v>
      </c>
      <c r="C713" s="3" t="n">
        <v>0.0768571421504021</v>
      </c>
    </row>
    <row r="714" customFormat="false" ht="14.1" hidden="false" customHeight="true" outlineLevel="0" collapsed="false">
      <c r="A714" s="3" t="n">
        <v>0.562000036239624</v>
      </c>
      <c r="B714" s="3" t="n">
        <v>-3.22799997031689</v>
      </c>
      <c r="C714" s="3" t="n">
        <v>0.230571426451206</v>
      </c>
    </row>
    <row r="715" customFormat="false" ht="14.1" hidden="false" customHeight="true" outlineLevel="0" collapsed="false">
      <c r="A715" s="3" t="n">
        <v>0.563000023365021</v>
      </c>
      <c r="B715" s="3" t="n">
        <v>-2.45942854881287</v>
      </c>
      <c r="C715" s="3" t="n">
        <v>0.153714284300804</v>
      </c>
    </row>
    <row r="716" customFormat="false" ht="14.1" hidden="false" customHeight="true" outlineLevel="0" collapsed="false">
      <c r="A716" s="3" t="n">
        <v>0.564000010490418</v>
      </c>
      <c r="B716" s="3" t="n">
        <v>-1.84457141160965</v>
      </c>
      <c r="C716" s="3" t="n">
        <v>0.153714284300804</v>
      </c>
    </row>
    <row r="717" customFormat="false" ht="14.1" hidden="false" customHeight="true" outlineLevel="0" collapsed="false">
      <c r="A717" s="3" t="n">
        <v>0.564999997615814</v>
      </c>
      <c r="B717" s="3" t="n">
        <v>-1.30657141655684</v>
      </c>
      <c r="C717" s="3" t="n">
        <v>0.153714284300804</v>
      </c>
    </row>
    <row r="718" customFormat="false" ht="14.1" hidden="false" customHeight="true" outlineLevel="0" collapsed="false">
      <c r="A718" s="3" t="n">
        <v>0.566000044345856</v>
      </c>
      <c r="B718" s="3" t="n">
        <v>-1.07599999010563</v>
      </c>
      <c r="C718" s="3" t="n">
        <v>0.153714284300804</v>
      </c>
    </row>
    <row r="719" customFormat="false" ht="14.1" hidden="false" customHeight="true" outlineLevel="0" collapsed="false">
      <c r="A719" s="3" t="n">
        <v>0.567000031471252</v>
      </c>
      <c r="B719" s="3" t="n">
        <v>-0.922285705804825</v>
      </c>
      <c r="C719" s="3" t="n">
        <v>0.153714284300804</v>
      </c>
    </row>
    <row r="720" customFormat="false" ht="14.1" hidden="false" customHeight="true" outlineLevel="0" collapsed="false">
      <c r="A720" s="3" t="n">
        <v>0.568000018596649</v>
      </c>
      <c r="B720" s="3" t="n">
        <v>-0.768571421504021</v>
      </c>
      <c r="C720" s="3" t="n">
        <v>0.153714284300804</v>
      </c>
    </row>
    <row r="721" customFormat="false" ht="14.1" hidden="false" customHeight="true" outlineLevel="0" collapsed="false">
      <c r="A721" s="3" t="n">
        <v>0.569000005722046</v>
      </c>
      <c r="B721" s="3" t="n">
        <v>-0.537999995052815</v>
      </c>
      <c r="C721" s="3" t="n">
        <v>0.153714284300804</v>
      </c>
    </row>
    <row r="722" customFormat="false" ht="14.1" hidden="false" customHeight="true" outlineLevel="0" collapsed="false">
      <c r="A722" s="3" t="n">
        <v>0.570000052452087</v>
      </c>
      <c r="B722" s="3" t="n">
        <v>-0.537999995052815</v>
      </c>
      <c r="C722" s="3" t="n">
        <v>0.153714284300804</v>
      </c>
    </row>
    <row r="723" customFormat="false" ht="14.1" hidden="false" customHeight="true" outlineLevel="0" collapsed="false">
      <c r="A723" s="3" t="n">
        <v>0.571000039577484</v>
      </c>
      <c r="B723" s="3" t="n">
        <v>-0.461142852902412</v>
      </c>
      <c r="C723" s="3" t="n">
        <v>0.153714284300804</v>
      </c>
    </row>
    <row r="724" customFormat="false" ht="14.1" hidden="false" customHeight="true" outlineLevel="0" collapsed="false">
      <c r="A724" s="3" t="n">
        <v>0.572000026702881</v>
      </c>
      <c r="B724" s="3" t="n">
        <v>-0.38428571075201</v>
      </c>
      <c r="C724" s="3" t="n">
        <v>0.153714284300804</v>
      </c>
    </row>
    <row r="725" customFormat="false" ht="14.1" hidden="false" customHeight="true" outlineLevel="0" collapsed="false">
      <c r="A725" s="3" t="n">
        <v>0.573000013828278</v>
      </c>
      <c r="B725" s="3" t="n">
        <v>-0.307428568601608</v>
      </c>
      <c r="C725" s="3" t="n">
        <v>0.153714284300804</v>
      </c>
    </row>
    <row r="726" customFormat="false" ht="14.1" hidden="false" customHeight="true" outlineLevel="0" collapsed="false">
      <c r="A726" s="3" t="n">
        <v>0.574000000953674</v>
      </c>
      <c r="B726" s="3" t="n">
        <v>-0.307428568601608</v>
      </c>
      <c r="C726" s="3" t="n">
        <v>0.153714284300804</v>
      </c>
    </row>
    <row r="727" customFormat="false" ht="14.1" hidden="false" customHeight="true" outlineLevel="0" collapsed="false">
      <c r="A727" s="3" t="n">
        <v>0.575000047683716</v>
      </c>
      <c r="B727" s="3" t="n">
        <v>-0.230571426451206</v>
      </c>
      <c r="C727" s="3" t="n">
        <v>0.230571426451206</v>
      </c>
    </row>
    <row r="728" customFormat="false" ht="14.1" hidden="false" customHeight="true" outlineLevel="0" collapsed="false">
      <c r="A728" s="3" t="n">
        <v>0.576000034809113</v>
      </c>
      <c r="B728" s="3" t="n">
        <v>-0.230571426451206</v>
      </c>
      <c r="C728" s="3" t="n">
        <v>0.230571426451206</v>
      </c>
    </row>
    <row r="729" customFormat="false" ht="14.1" hidden="false" customHeight="true" outlineLevel="0" collapsed="false">
      <c r="A729" s="3" t="n">
        <v>0.577000021934509</v>
      </c>
      <c r="B729" s="3" t="n">
        <v>-0.0768571421504021</v>
      </c>
      <c r="C729" s="3" t="n">
        <v>0.230571426451206</v>
      </c>
    </row>
    <row r="730" customFormat="false" ht="14.1" hidden="false" customHeight="true" outlineLevel="0" collapsed="false">
      <c r="A730" s="3" t="n">
        <v>0.578000009059906</v>
      </c>
      <c r="B730" s="3" t="n">
        <v>-0.0768571421504021</v>
      </c>
      <c r="C730" s="3" t="n">
        <v>0.38428571075201</v>
      </c>
    </row>
    <row r="731" customFormat="false" ht="14.1" hidden="false" customHeight="true" outlineLevel="0" collapsed="false">
      <c r="A731" s="3" t="n">
        <v>0.579000055789948</v>
      </c>
      <c r="B731" s="3" t="n">
        <v>-0.0768571421504021</v>
      </c>
      <c r="C731" s="3" t="n">
        <v>0.845428563654423</v>
      </c>
    </row>
    <row r="732" customFormat="false" ht="14.1" hidden="false" customHeight="true" outlineLevel="0" collapsed="false">
      <c r="A732" s="3" t="n">
        <v>0.580000042915344</v>
      </c>
      <c r="B732" s="3" t="n">
        <v>-0.0768571421504021</v>
      </c>
      <c r="C732" s="3" t="n">
        <v>2.53628569096327</v>
      </c>
    </row>
    <row r="733" customFormat="false" ht="14.1" hidden="false" customHeight="true" outlineLevel="0" collapsed="false">
      <c r="A733" s="3" t="n">
        <v>0.581000030040741</v>
      </c>
      <c r="B733" s="3" t="n">
        <v>0</v>
      </c>
      <c r="C733" s="3" t="n">
        <v>4.53457138687372</v>
      </c>
    </row>
    <row r="734" customFormat="false" ht="14.1" hidden="false" customHeight="true" outlineLevel="0" collapsed="false">
      <c r="A734" s="3" t="n">
        <v>0.582000017166138</v>
      </c>
      <c r="B734" s="3" t="n">
        <v>0</v>
      </c>
      <c r="C734" s="3" t="n">
        <v>1.61399998515844</v>
      </c>
    </row>
    <row r="735" customFormat="false" ht="14.1" hidden="false" customHeight="true" outlineLevel="0" collapsed="false">
      <c r="A735" s="3" t="n">
        <v>0.583000004291534</v>
      </c>
      <c r="B735" s="3" t="n">
        <v>0</v>
      </c>
      <c r="C735" s="3" t="n">
        <v>-1.07599999010563</v>
      </c>
    </row>
    <row r="736" customFormat="false" ht="14.1" hidden="false" customHeight="true" outlineLevel="0" collapsed="false">
      <c r="A736" s="3" t="n">
        <v>0.584000051021576</v>
      </c>
      <c r="B736" s="3" t="n">
        <v>0.0768571421504021</v>
      </c>
      <c r="C736" s="3" t="n">
        <v>-4.07342853397131</v>
      </c>
    </row>
    <row r="737" customFormat="false" ht="14.1" hidden="false" customHeight="true" outlineLevel="0" collapsed="false">
      <c r="A737" s="3" t="n">
        <v>0.585000038146973</v>
      </c>
      <c r="B737" s="3" t="n">
        <v>0.0768571421504021</v>
      </c>
      <c r="C737" s="3" t="n">
        <v>-2.07514283806086</v>
      </c>
    </row>
    <row r="738" customFormat="false" ht="14.1" hidden="false" customHeight="true" outlineLevel="0" collapsed="false">
      <c r="A738" s="3" t="n">
        <v>0.586000025272369</v>
      </c>
      <c r="B738" s="3" t="n">
        <v>0.0768571421504021</v>
      </c>
      <c r="C738" s="3" t="n">
        <v>-0.614857137203217</v>
      </c>
    </row>
    <row r="739" customFormat="false" ht="14.1" hidden="false" customHeight="true" outlineLevel="0" collapsed="false">
      <c r="A739" s="3" t="n">
        <v>0.587000012397766</v>
      </c>
      <c r="B739" s="3" t="n">
        <v>0.0768571421504021</v>
      </c>
      <c r="C739" s="3" t="n">
        <v>-0.230571426451206</v>
      </c>
    </row>
    <row r="740" customFormat="false" ht="14.1" hidden="false" customHeight="true" outlineLevel="0" collapsed="false">
      <c r="A740" s="3" t="n">
        <v>0.587999999523163</v>
      </c>
      <c r="B740" s="3" t="n">
        <v>0.153714284300804</v>
      </c>
      <c r="C740" s="3" t="n">
        <v>0</v>
      </c>
    </row>
    <row r="741" customFormat="false" ht="14.1" hidden="false" customHeight="true" outlineLevel="0" collapsed="false">
      <c r="A741" s="3" t="n">
        <v>0.589000046253204</v>
      </c>
      <c r="B741" s="3" t="n">
        <v>0.0768571421504021</v>
      </c>
      <c r="C741" s="3" t="n">
        <v>0.0768571421504021</v>
      </c>
    </row>
    <row r="742" customFormat="false" ht="14.1" hidden="false" customHeight="true" outlineLevel="0" collapsed="false">
      <c r="A742" s="3" t="n">
        <v>0.590000033378601</v>
      </c>
      <c r="B742" s="3" t="n">
        <v>0.0768571421504021</v>
      </c>
      <c r="C742" s="3" t="n">
        <v>0.0768571421504021</v>
      </c>
    </row>
    <row r="743" customFormat="false" ht="14.1" hidden="false" customHeight="true" outlineLevel="0" collapsed="false">
      <c r="A743" s="3" t="n">
        <v>0.591000020503998</v>
      </c>
      <c r="B743" s="3" t="n">
        <v>0.153714284300804</v>
      </c>
      <c r="C743" s="3" t="n">
        <v>0.0768571421504021</v>
      </c>
    </row>
    <row r="744" customFormat="false" ht="14.1" hidden="false" customHeight="true" outlineLevel="0" collapsed="false">
      <c r="A744" s="3" t="n">
        <v>0.592000007629395</v>
      </c>
      <c r="B744" s="3" t="n">
        <v>0.153714284300804</v>
      </c>
      <c r="C744" s="3" t="n">
        <v>0.153714284300804</v>
      </c>
    </row>
    <row r="745" customFormat="false" ht="14.1" hidden="false" customHeight="true" outlineLevel="0" collapsed="false">
      <c r="A745" s="3" t="n">
        <v>0.593000054359436</v>
      </c>
      <c r="B745" s="3" t="n">
        <v>0.153714284300804</v>
      </c>
      <c r="C745" s="3" t="n">
        <v>0.153714284300804</v>
      </c>
    </row>
    <row r="746" customFormat="false" ht="14.1" hidden="false" customHeight="true" outlineLevel="0" collapsed="false">
      <c r="A746" s="3" t="n">
        <v>0.594000041484833</v>
      </c>
      <c r="B746" s="3" t="n">
        <v>0.153714284300804</v>
      </c>
      <c r="C746" s="3" t="n">
        <v>0.153714284300804</v>
      </c>
    </row>
    <row r="747" customFormat="false" ht="14.1" hidden="false" customHeight="true" outlineLevel="0" collapsed="false">
      <c r="A747" s="3" t="n">
        <v>0.59500002861023</v>
      </c>
      <c r="B747" s="3" t="n">
        <v>0.230571426451206</v>
      </c>
      <c r="C747" s="3" t="n">
        <v>0.153714284300804</v>
      </c>
    </row>
    <row r="748" customFormat="false" ht="14.1" hidden="false" customHeight="true" outlineLevel="0" collapsed="false">
      <c r="A748" s="3" t="n">
        <v>0.596000015735626</v>
      </c>
      <c r="B748" s="3" t="n">
        <v>0.153714284300804</v>
      </c>
      <c r="C748" s="3" t="n">
        <v>0.153714284300804</v>
      </c>
    </row>
    <row r="749" customFormat="false" ht="14.1" hidden="false" customHeight="true" outlineLevel="0" collapsed="false">
      <c r="A749" s="3" t="n">
        <v>0.597000002861023</v>
      </c>
      <c r="B749" s="3" t="n">
        <v>0.153714284300804</v>
      </c>
      <c r="C749" s="3" t="n">
        <v>0.153714284300804</v>
      </c>
    </row>
    <row r="750" customFormat="false" ht="14.1" hidden="false" customHeight="true" outlineLevel="0" collapsed="false">
      <c r="A750" s="3" t="n">
        <v>0.598000049591065</v>
      </c>
      <c r="B750" s="3" t="n">
        <v>0.153714284300804</v>
      </c>
      <c r="C750" s="3" t="n">
        <v>0.153714284300804</v>
      </c>
    </row>
    <row r="751" customFormat="false" ht="14.1" hidden="false" customHeight="true" outlineLevel="0" collapsed="false">
      <c r="A751" s="3" t="n">
        <v>0.599000036716461</v>
      </c>
      <c r="B751" s="3" t="n">
        <v>0.153714284300804</v>
      </c>
      <c r="C751" s="3" t="n">
        <v>0.153714284300804</v>
      </c>
    </row>
    <row r="752" customFormat="false" ht="14.1" hidden="false" customHeight="true" outlineLevel="0" collapsed="false">
      <c r="A752" s="3" t="n">
        <v>0.600000023841858</v>
      </c>
      <c r="B752" s="3" t="n">
        <v>0.230571426451206</v>
      </c>
      <c r="C752" s="3" t="n">
        <v>0.153714284300804</v>
      </c>
    </row>
    <row r="753" customFormat="false" ht="14.1" hidden="false" customHeight="true" outlineLevel="0" collapsed="false">
      <c r="A753" s="3" t="n">
        <v>0.601000010967255</v>
      </c>
      <c r="B753" s="3" t="n">
        <v>0.230571426451206</v>
      </c>
      <c r="C753" s="3" t="n">
        <v>0.153714284300804</v>
      </c>
    </row>
    <row r="754" customFormat="false" ht="14.1" hidden="false" customHeight="true" outlineLevel="0" collapsed="false">
      <c r="A754" s="3" t="n">
        <v>0.602000057697296</v>
      </c>
      <c r="B754" s="3" t="n">
        <v>0.230571426451206</v>
      </c>
      <c r="C754" s="3" t="n">
        <v>0.0768571421504021</v>
      </c>
    </row>
    <row r="755" customFormat="false" ht="14.1" hidden="false" customHeight="true" outlineLevel="0" collapsed="false">
      <c r="A755" s="3" t="n">
        <v>0.603000044822693</v>
      </c>
      <c r="B755" s="3" t="n">
        <v>0.230571426451206</v>
      </c>
      <c r="C755" s="3" t="n">
        <v>0.153714284300804</v>
      </c>
    </row>
    <row r="756" customFormat="false" ht="14.1" hidden="false" customHeight="true" outlineLevel="0" collapsed="false">
      <c r="A756" s="3" t="n">
        <v>0.60400003194809</v>
      </c>
      <c r="B756" s="3" t="n">
        <v>0.230571426451206</v>
      </c>
      <c r="C756" s="3" t="n">
        <v>0.153714284300804</v>
      </c>
    </row>
    <row r="757" customFormat="false" ht="14.1" hidden="false" customHeight="true" outlineLevel="0" collapsed="false">
      <c r="A757" s="3" t="n">
        <v>0.605000019073486</v>
      </c>
      <c r="B757" s="3" t="n">
        <v>0.230571426451206</v>
      </c>
      <c r="C757" s="3" t="n">
        <v>0.153714284300804</v>
      </c>
    </row>
    <row r="758" customFormat="false" ht="14.1" hidden="false" customHeight="true" outlineLevel="0" collapsed="false">
      <c r="A758" s="3" t="n">
        <v>0.606000006198883</v>
      </c>
      <c r="B758" s="3" t="n">
        <v>0.230571426451206</v>
      </c>
      <c r="C758" s="3" t="n">
        <v>0.153714284300804</v>
      </c>
    </row>
    <row r="759" customFormat="false" ht="14.1" hidden="false" customHeight="true" outlineLevel="0" collapsed="false">
      <c r="A759" s="3" t="n">
        <v>0.607000052928925</v>
      </c>
      <c r="B759" s="3" t="n">
        <v>0.230571426451206</v>
      </c>
      <c r="C759" s="3" t="n">
        <v>0.153714284300804</v>
      </c>
    </row>
    <row r="760" customFormat="false" ht="14.1" hidden="false" customHeight="true" outlineLevel="0" collapsed="false">
      <c r="A760" s="3" t="n">
        <v>0.608000040054321</v>
      </c>
      <c r="B760" s="3" t="n">
        <v>0.230571426451206</v>
      </c>
      <c r="C760" s="3" t="n">
        <v>0.153714284300804</v>
      </c>
    </row>
    <row r="761" customFormat="false" ht="14.1" hidden="false" customHeight="true" outlineLevel="0" collapsed="false">
      <c r="A761" s="3" t="n">
        <v>0.609000027179718</v>
      </c>
      <c r="B761" s="3" t="n">
        <v>0.230571426451206</v>
      </c>
      <c r="C761" s="3" t="n">
        <v>0.153714284300804</v>
      </c>
    </row>
    <row r="762" customFormat="false" ht="14.1" hidden="false" customHeight="true" outlineLevel="0" collapsed="false">
      <c r="A762" s="3" t="n">
        <v>0.610000014305115</v>
      </c>
      <c r="B762" s="3" t="n">
        <v>0.230571426451206</v>
      </c>
      <c r="C762" s="3" t="n">
        <v>0.153714284300804</v>
      </c>
    </row>
    <row r="763" customFormat="false" ht="14.1" hidden="false" customHeight="true" outlineLevel="0" collapsed="false">
      <c r="A763" s="3" t="n">
        <v>0.611000001430512</v>
      </c>
      <c r="B763" s="3" t="n">
        <v>0.230571426451206</v>
      </c>
      <c r="C763" s="3" t="n">
        <v>0.0768571421504021</v>
      </c>
    </row>
    <row r="764" customFormat="false" ht="14.1" hidden="false" customHeight="true" outlineLevel="0" collapsed="false">
      <c r="A764" s="3" t="n">
        <v>0.612000048160553</v>
      </c>
      <c r="B764" s="3" t="n">
        <v>0.230571426451206</v>
      </c>
      <c r="C764" s="3" t="n">
        <v>0.153714284300804</v>
      </c>
    </row>
    <row r="765" customFormat="false" ht="14.1" hidden="false" customHeight="true" outlineLevel="0" collapsed="false">
      <c r="A765" s="3" t="n">
        <v>0.61300003528595</v>
      </c>
      <c r="B765" s="3" t="n">
        <v>0.230571426451206</v>
      </c>
      <c r="C765" s="3" t="n">
        <v>0.153714284300804</v>
      </c>
    </row>
    <row r="766" customFormat="false" ht="14.1" hidden="false" customHeight="true" outlineLevel="0" collapsed="false">
      <c r="A766" s="3" t="n">
        <v>0.614000022411346</v>
      </c>
      <c r="B766" s="3" t="n">
        <v>0.307428568601608</v>
      </c>
      <c r="C766" s="3" t="n">
        <v>0.153714284300804</v>
      </c>
    </row>
    <row r="767" customFormat="false" ht="14.1" hidden="false" customHeight="true" outlineLevel="0" collapsed="false">
      <c r="A767" s="3" t="n">
        <v>0.615000009536743</v>
      </c>
      <c r="B767" s="3" t="n">
        <v>0.230571426451206</v>
      </c>
      <c r="C767" s="3" t="n">
        <v>0.153714284300804</v>
      </c>
    </row>
    <row r="768" customFormat="false" ht="14.1" hidden="false" customHeight="true" outlineLevel="0" collapsed="false">
      <c r="A768" s="3" t="n">
        <v>0.616000056266785</v>
      </c>
      <c r="B768" s="3" t="n">
        <v>0.230571426451206</v>
      </c>
      <c r="C768" s="3" t="n">
        <v>0.153714284300804</v>
      </c>
    </row>
    <row r="769" customFormat="false" ht="14.1" hidden="false" customHeight="true" outlineLevel="0" collapsed="false">
      <c r="A769" s="3" t="n">
        <v>0.617000043392181</v>
      </c>
      <c r="B769" s="3" t="n">
        <v>0.230571426451206</v>
      </c>
      <c r="C769" s="3" t="n">
        <v>0.153714284300804</v>
      </c>
    </row>
    <row r="770" customFormat="false" ht="14.1" hidden="false" customHeight="true" outlineLevel="0" collapsed="false">
      <c r="A770" s="3" t="n">
        <v>0.618000030517578</v>
      </c>
      <c r="B770" s="3" t="n">
        <v>0.230571426451206</v>
      </c>
      <c r="C770" s="3" t="n">
        <v>0.153714284300804</v>
      </c>
    </row>
    <row r="771" customFormat="false" ht="14.1" hidden="false" customHeight="true" outlineLevel="0" collapsed="false">
      <c r="A771" s="3" t="n">
        <v>0.619000017642975</v>
      </c>
      <c r="B771" s="3" t="n">
        <v>0.230571426451206</v>
      </c>
      <c r="C771" s="3" t="n">
        <v>0.153714284300804</v>
      </c>
    </row>
    <row r="772" customFormat="false" ht="14.1" hidden="false" customHeight="true" outlineLevel="0" collapsed="false">
      <c r="A772" s="3" t="n">
        <v>0.620000004768372</v>
      </c>
      <c r="B772" s="3" t="n">
        <v>0.230571426451206</v>
      </c>
      <c r="C772" s="3" t="n">
        <v>0.153714284300804</v>
      </c>
    </row>
    <row r="773" customFormat="false" ht="14.1" hidden="false" customHeight="true" outlineLevel="0" collapsed="false">
      <c r="A773" s="3" t="n">
        <v>0.621000051498413</v>
      </c>
      <c r="B773" s="3" t="n">
        <v>0.307428568601608</v>
      </c>
      <c r="C773" s="3" t="n">
        <v>0.153714284300804</v>
      </c>
    </row>
    <row r="774" customFormat="false" ht="14.1" hidden="false" customHeight="true" outlineLevel="0" collapsed="false">
      <c r="A774" s="3" t="n">
        <v>0.62200003862381</v>
      </c>
      <c r="B774" s="3" t="n">
        <v>0.230571426451206</v>
      </c>
      <c r="C774" s="3" t="n">
        <v>0.153714284300804</v>
      </c>
    </row>
    <row r="775" customFormat="false" ht="14.1" hidden="false" customHeight="true" outlineLevel="0" collapsed="false">
      <c r="A775" s="3" t="n">
        <v>0.623000025749207</v>
      </c>
      <c r="B775" s="3" t="n">
        <v>0.307428568601608</v>
      </c>
      <c r="C775" s="3" t="n">
        <v>0.153714284300804</v>
      </c>
    </row>
    <row r="776" customFormat="false" ht="14.1" hidden="false" customHeight="true" outlineLevel="0" collapsed="false">
      <c r="A776" s="3" t="n">
        <v>0.624000012874603</v>
      </c>
      <c r="B776" s="3" t="n">
        <v>0.307428568601608</v>
      </c>
      <c r="C776" s="3" t="n">
        <v>0.153714284300804</v>
      </c>
    </row>
    <row r="777" customFormat="false" ht="14.1" hidden="false" customHeight="true" outlineLevel="0" collapsed="false">
      <c r="A777" s="3" t="n">
        <v>0.625</v>
      </c>
      <c r="B777" s="3" t="n">
        <v>0.307428568601608</v>
      </c>
      <c r="C777" s="3" t="n">
        <v>0.153714284300804</v>
      </c>
    </row>
    <row r="778" customFormat="false" ht="14.1" hidden="false" customHeight="true" outlineLevel="0" collapsed="false">
      <c r="A778" s="3" t="n">
        <v>0.626000046730042</v>
      </c>
      <c r="B778" s="3" t="n">
        <v>0.307428568601608</v>
      </c>
      <c r="C778" s="3" t="n">
        <v>0.153714284300804</v>
      </c>
    </row>
    <row r="779" customFormat="false" ht="14.1" hidden="false" customHeight="true" outlineLevel="0" collapsed="false">
      <c r="A779" s="3" t="n">
        <v>0.627000033855438</v>
      </c>
      <c r="B779" s="3" t="n">
        <v>0.307428568601608</v>
      </c>
      <c r="C779" s="3" t="n">
        <v>0.153714284300804</v>
      </c>
    </row>
    <row r="780" customFormat="false" ht="14.1" hidden="false" customHeight="true" outlineLevel="0" collapsed="false">
      <c r="A780" s="3" t="n">
        <v>0.628000020980835</v>
      </c>
      <c r="B780" s="3" t="n">
        <v>0.307428568601608</v>
      </c>
      <c r="C780" s="3" t="n">
        <v>0.153714284300804</v>
      </c>
    </row>
    <row r="781" customFormat="false" ht="14.1" hidden="false" customHeight="true" outlineLevel="0" collapsed="false">
      <c r="A781" s="3" t="n">
        <v>0.629000008106232</v>
      </c>
      <c r="B781" s="3" t="n">
        <v>0.307428568601608</v>
      </c>
      <c r="C781" s="3" t="n">
        <v>0.153714284300804</v>
      </c>
    </row>
    <row r="782" customFormat="false" ht="14.1" hidden="false" customHeight="true" outlineLevel="0" collapsed="false">
      <c r="A782" s="3" t="n">
        <v>0.630000054836273</v>
      </c>
      <c r="B782" s="3" t="n">
        <v>0.307428568601608</v>
      </c>
      <c r="C782" s="3" t="n">
        <v>0.153714284300804</v>
      </c>
    </row>
    <row r="783" customFormat="false" ht="14.1" hidden="false" customHeight="true" outlineLevel="0" collapsed="false">
      <c r="A783" s="3" t="n">
        <v>0.63100004196167</v>
      </c>
      <c r="B783" s="3" t="n">
        <v>0.307428568601608</v>
      </c>
      <c r="C783" s="3" t="n">
        <v>0.153714284300804</v>
      </c>
    </row>
    <row r="784" customFormat="false" ht="14.1" hidden="false" customHeight="true" outlineLevel="0" collapsed="false">
      <c r="A784" s="3" t="n">
        <v>0.632000029087067</v>
      </c>
      <c r="B784" s="3" t="n">
        <v>0.230571426451206</v>
      </c>
      <c r="C784" s="3" t="n">
        <v>0.153714284300804</v>
      </c>
    </row>
    <row r="785" customFormat="false" ht="14.1" hidden="false" customHeight="true" outlineLevel="0" collapsed="false">
      <c r="A785" s="3" t="n">
        <v>0.633000016212463</v>
      </c>
      <c r="B785" s="3" t="n">
        <v>0.307428568601608</v>
      </c>
      <c r="C785" s="3" t="n">
        <v>0.153714284300804</v>
      </c>
    </row>
    <row r="786" customFormat="false" ht="14.1" hidden="false" customHeight="true" outlineLevel="0" collapsed="false">
      <c r="A786" s="3" t="n">
        <v>0.63400000333786</v>
      </c>
      <c r="B786" s="3" t="n">
        <v>0.307428568601608</v>
      </c>
      <c r="C786" s="3" t="n">
        <v>0.153714284300804</v>
      </c>
    </row>
    <row r="787" customFormat="false" ht="14.1" hidden="false" customHeight="true" outlineLevel="0" collapsed="false">
      <c r="A787" s="3" t="n">
        <v>0.635000050067902</v>
      </c>
      <c r="B787" s="3" t="n">
        <v>0.307428568601608</v>
      </c>
      <c r="C787" s="3" t="n">
        <v>0.153714284300804</v>
      </c>
    </row>
    <row r="788" customFormat="false" ht="14.1" hidden="false" customHeight="true" outlineLevel="0" collapsed="false">
      <c r="A788" s="3" t="n">
        <v>0.636000037193298</v>
      </c>
      <c r="B788" s="3" t="n">
        <v>0.307428568601608</v>
      </c>
      <c r="C788" s="3" t="n">
        <v>0.153714284300804</v>
      </c>
    </row>
    <row r="789" customFormat="false" ht="14.1" hidden="false" customHeight="true" outlineLevel="0" collapsed="false">
      <c r="A789" s="3" t="n">
        <v>0.637000024318695</v>
      </c>
      <c r="B789" s="3" t="n">
        <v>0.307428568601608</v>
      </c>
      <c r="C789" s="3" t="n">
        <v>0.153714284300804</v>
      </c>
    </row>
    <row r="790" customFormat="false" ht="14.1" hidden="false" customHeight="true" outlineLevel="0" collapsed="false">
      <c r="A790" s="3" t="n">
        <v>0.638000011444092</v>
      </c>
      <c r="B790" s="3" t="n">
        <v>0.307428568601608</v>
      </c>
      <c r="C790" s="3" t="n">
        <v>0.153714284300804</v>
      </c>
    </row>
    <row r="791" customFormat="false" ht="14.1" hidden="false" customHeight="true" outlineLevel="0" collapsed="false">
      <c r="A791" s="3" t="n">
        <v>0.639000058174133</v>
      </c>
      <c r="B791" s="3" t="n">
        <v>0.307428568601608</v>
      </c>
      <c r="C791" s="3" t="n">
        <v>0.153714284300804</v>
      </c>
    </row>
    <row r="792" customFormat="false" ht="14.1" hidden="false" customHeight="true" outlineLevel="0" collapsed="false">
      <c r="A792" s="3" t="n">
        <v>0.64000004529953</v>
      </c>
      <c r="B792" s="3" t="n">
        <v>0.307428568601608</v>
      </c>
      <c r="C792" s="3" t="n">
        <v>0.153714284300804</v>
      </c>
    </row>
    <row r="793" customFormat="false" ht="14.1" hidden="false" customHeight="true" outlineLevel="0" collapsed="false">
      <c r="A793" s="3" t="n">
        <v>0.641000032424927</v>
      </c>
      <c r="B793" s="3" t="n">
        <v>0.307428568601608</v>
      </c>
      <c r="C793" s="3" t="n">
        <v>0.0768571421504021</v>
      </c>
    </row>
    <row r="794" customFormat="false" ht="14.1" hidden="false" customHeight="true" outlineLevel="0" collapsed="false">
      <c r="A794" s="3" t="n">
        <v>0.642000019550324</v>
      </c>
      <c r="B794" s="3" t="n">
        <v>0.307428568601608</v>
      </c>
      <c r="C794" s="3" t="n">
        <v>0.153714284300804</v>
      </c>
    </row>
    <row r="795" customFormat="false" ht="14.1" hidden="false" customHeight="true" outlineLevel="0" collapsed="false">
      <c r="A795" s="3" t="n">
        <v>0.64300000667572</v>
      </c>
      <c r="B795" s="3" t="n">
        <v>0.307428568601608</v>
      </c>
      <c r="C795" s="3" t="n">
        <v>0.153714284300804</v>
      </c>
    </row>
    <row r="796" customFormat="false" ht="14.1" hidden="false" customHeight="true" outlineLevel="0" collapsed="false">
      <c r="A796" s="3" t="n">
        <v>0.644000053405762</v>
      </c>
      <c r="B796" s="3" t="n">
        <v>0.307428568601608</v>
      </c>
      <c r="C796" s="3" t="n">
        <v>0.0768571421504021</v>
      </c>
    </row>
    <row r="797" customFormat="false" ht="14.1" hidden="false" customHeight="true" outlineLevel="0" collapsed="false">
      <c r="A797" s="3" t="n">
        <v>0.645000040531158</v>
      </c>
      <c r="B797" s="3" t="n">
        <v>0.307428568601608</v>
      </c>
      <c r="C797" s="3" t="n">
        <v>0.153714284300804</v>
      </c>
    </row>
    <row r="798" customFormat="false" ht="14.1" hidden="false" customHeight="true" outlineLevel="0" collapsed="false">
      <c r="A798" s="3" t="n">
        <v>0.646000027656555</v>
      </c>
      <c r="B798" s="3" t="n">
        <v>0.307428568601608</v>
      </c>
      <c r="C798" s="3" t="n">
        <v>0.153714284300804</v>
      </c>
    </row>
    <row r="799" customFormat="false" ht="14.1" hidden="false" customHeight="true" outlineLevel="0" collapsed="false">
      <c r="A799" s="3" t="n">
        <v>0.647000014781952</v>
      </c>
      <c r="B799" s="3" t="n">
        <v>0.307428568601608</v>
      </c>
      <c r="C799" s="3" t="n">
        <v>0.230571426451206</v>
      </c>
    </row>
    <row r="800" customFormat="false" ht="14.1" hidden="false" customHeight="true" outlineLevel="0" collapsed="false">
      <c r="A800" s="3" t="n">
        <v>0.648000001907349</v>
      </c>
      <c r="B800" s="3" t="n">
        <v>0.307428568601608</v>
      </c>
      <c r="C800" s="3" t="n">
        <v>0.230571426451206</v>
      </c>
    </row>
    <row r="801" customFormat="false" ht="14.1" hidden="false" customHeight="true" outlineLevel="0" collapsed="false">
      <c r="A801" s="3" t="n">
        <v>0.64900004863739</v>
      </c>
      <c r="B801" s="3" t="n">
        <v>0.307428568601608</v>
      </c>
      <c r="C801" s="3" t="n">
        <v>0.230571426451206</v>
      </c>
    </row>
    <row r="802" customFormat="false" ht="14.1" hidden="false" customHeight="true" outlineLevel="0" collapsed="false">
      <c r="A802" s="3" t="n">
        <v>0.650000035762787</v>
      </c>
      <c r="B802" s="3" t="n">
        <v>0.307428568601608</v>
      </c>
      <c r="C802" s="3" t="n">
        <v>0.307428568601608</v>
      </c>
    </row>
    <row r="803" customFormat="false" ht="14.1" hidden="false" customHeight="true" outlineLevel="0" collapsed="false">
      <c r="A803" s="3" t="n">
        <v>0.651000022888184</v>
      </c>
      <c r="B803" s="3" t="n">
        <v>0.307428568601608</v>
      </c>
      <c r="C803" s="3" t="n">
        <v>0.230571426451206</v>
      </c>
    </row>
    <row r="804" customFormat="false" ht="14.1" hidden="false" customHeight="true" outlineLevel="0" collapsed="false">
      <c r="A804" s="3" t="n">
        <v>0.65200001001358</v>
      </c>
      <c r="B804" s="3" t="n">
        <v>0.307428568601608</v>
      </c>
      <c r="C804" s="3" t="n">
        <v>0.461142852902412</v>
      </c>
    </row>
    <row r="805" customFormat="false" ht="14.1" hidden="false" customHeight="true" outlineLevel="0" collapsed="false">
      <c r="A805" s="3" t="n">
        <v>0.653000056743622</v>
      </c>
      <c r="B805" s="3" t="n">
        <v>0.38428571075201</v>
      </c>
      <c r="C805" s="3" t="n">
        <v>0.768571421504021</v>
      </c>
    </row>
    <row r="806" customFormat="false" ht="14.1" hidden="false" customHeight="true" outlineLevel="0" collapsed="false">
      <c r="A806" s="3" t="n">
        <v>0.654000043869019</v>
      </c>
      <c r="B806" s="3" t="n">
        <v>0.307428568601608</v>
      </c>
      <c r="C806" s="3" t="n">
        <v>1.30657141655684</v>
      </c>
    </row>
    <row r="807" customFormat="false" ht="14.1" hidden="false" customHeight="true" outlineLevel="0" collapsed="false">
      <c r="A807" s="3" t="n">
        <v>0.655000030994415</v>
      </c>
      <c r="B807" s="3" t="n">
        <v>0.307428568601608</v>
      </c>
      <c r="C807" s="3" t="n">
        <v>2.99742854386568</v>
      </c>
    </row>
    <row r="808" customFormat="false" ht="14.1" hidden="false" customHeight="true" outlineLevel="0" collapsed="false">
      <c r="A808" s="3" t="n">
        <v>0.656000018119812</v>
      </c>
      <c r="B808" s="3" t="n">
        <v>0.307428568601608</v>
      </c>
      <c r="C808" s="3" t="n">
        <v>2.99742854386568</v>
      </c>
    </row>
    <row r="809" customFormat="false" ht="14.1" hidden="false" customHeight="true" outlineLevel="0" collapsed="false">
      <c r="A809" s="3" t="n">
        <v>0.657000005245209</v>
      </c>
      <c r="B809" s="3" t="n">
        <v>0.307428568601608</v>
      </c>
      <c r="C809" s="3" t="n">
        <v>1.46028570085764</v>
      </c>
    </row>
    <row r="810" customFormat="false" ht="14.1" hidden="false" customHeight="true" outlineLevel="0" collapsed="false">
      <c r="A810" s="3" t="n">
        <v>0.65800005197525</v>
      </c>
      <c r="B810" s="3" t="n">
        <v>0.307428568601608</v>
      </c>
      <c r="C810" s="3" t="n">
        <v>0.0768571421504021</v>
      </c>
    </row>
    <row r="811" customFormat="false" ht="14.1" hidden="false" customHeight="true" outlineLevel="0" collapsed="false">
      <c r="A811" s="3" t="n">
        <v>0.659000039100647</v>
      </c>
      <c r="B811" s="3" t="n">
        <v>0.38428571075201</v>
      </c>
      <c r="C811" s="3" t="n">
        <v>-1.46028570085764</v>
      </c>
    </row>
    <row r="812" customFormat="false" ht="14.1" hidden="false" customHeight="true" outlineLevel="0" collapsed="false">
      <c r="A812" s="3" t="n">
        <v>0.660000026226044</v>
      </c>
      <c r="B812" s="3" t="n">
        <v>0.307428568601608</v>
      </c>
      <c r="C812" s="3" t="n">
        <v>-2.92057140171528</v>
      </c>
    </row>
    <row r="813" customFormat="false" ht="14.1" hidden="false" customHeight="true" outlineLevel="0" collapsed="false">
      <c r="A813" s="3" t="n">
        <v>0.66100001335144</v>
      </c>
      <c r="B813" s="3" t="n">
        <v>0.38428571075201</v>
      </c>
      <c r="C813" s="3" t="n">
        <v>-1.92142855376005</v>
      </c>
    </row>
    <row r="814" customFormat="false" ht="14.1" hidden="false" customHeight="true" outlineLevel="0" collapsed="false">
      <c r="A814" s="3" t="n">
        <v>0.662000060081482</v>
      </c>
      <c r="B814" s="3" t="n">
        <v>0.38428571075201</v>
      </c>
      <c r="C814" s="3" t="n">
        <v>-0.768571421504021</v>
      </c>
    </row>
    <row r="815" customFormat="false" ht="14.1" hidden="false" customHeight="true" outlineLevel="0" collapsed="false">
      <c r="A815" s="3" t="n">
        <v>0.663000047206879</v>
      </c>
      <c r="B815" s="3" t="n">
        <v>0.38428571075201</v>
      </c>
      <c r="C815" s="3" t="n">
        <v>-0.307428568601608</v>
      </c>
    </row>
    <row r="816" customFormat="false" ht="14.1" hidden="false" customHeight="true" outlineLevel="0" collapsed="false">
      <c r="A816" s="3" t="n">
        <v>0.664000034332275</v>
      </c>
      <c r="B816" s="3" t="n">
        <v>0.38428571075201</v>
      </c>
      <c r="C816" s="3" t="n">
        <v>0</v>
      </c>
    </row>
    <row r="817" customFormat="false" ht="14.1" hidden="false" customHeight="true" outlineLevel="0" collapsed="false">
      <c r="A817" s="3" t="n">
        <v>0.665000021457672</v>
      </c>
      <c r="B817" s="3" t="n">
        <v>0.38428571075201</v>
      </c>
      <c r="C817" s="3" t="n">
        <v>0</v>
      </c>
    </row>
    <row r="818" customFormat="false" ht="14.1" hidden="false" customHeight="true" outlineLevel="0" collapsed="false">
      <c r="A818" s="3" t="n">
        <v>0.666000008583069</v>
      </c>
      <c r="B818" s="3" t="n">
        <v>0.38428571075201</v>
      </c>
      <c r="C818" s="3" t="n">
        <v>0.0768571421504021</v>
      </c>
    </row>
    <row r="819" customFormat="false" ht="14.1" hidden="false" customHeight="true" outlineLevel="0" collapsed="false">
      <c r="A819" s="3" t="n">
        <v>0.66700005531311</v>
      </c>
      <c r="B819" s="3" t="n">
        <v>0.38428571075201</v>
      </c>
      <c r="C819" s="3" t="n">
        <v>0.0768571421504021</v>
      </c>
    </row>
    <row r="820" customFormat="false" ht="14.1" hidden="false" customHeight="true" outlineLevel="0" collapsed="false">
      <c r="A820" s="3" t="n">
        <v>0.668000042438507</v>
      </c>
      <c r="B820" s="3" t="n">
        <v>0.38428571075201</v>
      </c>
      <c r="C820" s="3" t="n">
        <v>0.153714284300804</v>
      </c>
    </row>
    <row r="821" customFormat="false" ht="14.1" hidden="false" customHeight="true" outlineLevel="0" collapsed="false">
      <c r="A821" s="3" t="n">
        <v>0.669000029563904</v>
      </c>
      <c r="B821" s="3" t="n">
        <v>0.461142852902412</v>
      </c>
      <c r="C821" s="3" t="n">
        <v>0.230571426451206</v>
      </c>
    </row>
    <row r="822" customFormat="false" ht="14.1" hidden="false" customHeight="true" outlineLevel="0" collapsed="false">
      <c r="A822" s="3" t="n">
        <v>0.670000016689301</v>
      </c>
      <c r="B822" s="3" t="n">
        <v>0.38428571075201</v>
      </c>
      <c r="C822" s="3" t="n">
        <v>0.153714284300804</v>
      </c>
    </row>
    <row r="823" customFormat="false" ht="14.1" hidden="false" customHeight="true" outlineLevel="0" collapsed="false">
      <c r="A823" s="3" t="n">
        <v>0.671000003814697</v>
      </c>
      <c r="B823" s="3" t="n">
        <v>0.461142852902412</v>
      </c>
      <c r="C823" s="3" t="n">
        <v>0.153714284300804</v>
      </c>
    </row>
    <row r="824" customFormat="false" ht="14.1" hidden="false" customHeight="true" outlineLevel="0" collapsed="false">
      <c r="A824" s="3" t="n">
        <v>0.672000050544739</v>
      </c>
      <c r="B824" s="3" t="n">
        <v>0.461142852902412</v>
      </c>
      <c r="C824" s="3" t="n">
        <v>0.153714284300804</v>
      </c>
    </row>
    <row r="825" customFormat="false" ht="14.1" hidden="false" customHeight="true" outlineLevel="0" collapsed="false">
      <c r="A825" s="3" t="n">
        <v>0.673000037670136</v>
      </c>
      <c r="B825" s="3" t="n">
        <v>0.461142852902412</v>
      </c>
      <c r="C825" s="3" t="n">
        <v>0.153714284300804</v>
      </c>
    </row>
    <row r="826" customFormat="false" ht="14.1" hidden="false" customHeight="true" outlineLevel="0" collapsed="false">
      <c r="A826" s="3" t="n">
        <v>0.674000024795532</v>
      </c>
      <c r="B826" s="3" t="n">
        <v>0.461142852902412</v>
      </c>
      <c r="C826" s="3" t="n">
        <v>0.153714284300804</v>
      </c>
    </row>
    <row r="827" customFormat="false" ht="14.1" hidden="false" customHeight="true" outlineLevel="0" collapsed="false">
      <c r="A827" s="3" t="n">
        <v>0.675000011920929</v>
      </c>
      <c r="B827" s="3" t="n">
        <v>0.537999995052815</v>
      </c>
      <c r="C827" s="3" t="n">
        <v>0.153714284300804</v>
      </c>
    </row>
    <row r="828" customFormat="false" ht="14.1" hidden="false" customHeight="true" outlineLevel="0" collapsed="false">
      <c r="A828" s="3" t="n">
        <v>0.676000058650971</v>
      </c>
      <c r="B828" s="3" t="n">
        <v>0.537999995052815</v>
      </c>
      <c r="C828" s="3" t="n">
        <v>0.153714284300804</v>
      </c>
    </row>
    <row r="829" customFormat="false" ht="14.1" hidden="false" customHeight="true" outlineLevel="0" collapsed="false">
      <c r="A829" s="3" t="n">
        <v>0.677000045776367</v>
      </c>
      <c r="B829" s="3" t="n">
        <v>0.614857137203217</v>
      </c>
      <c r="C829" s="3" t="n">
        <v>0.153714284300804</v>
      </c>
    </row>
    <row r="830" customFormat="false" ht="14.1" hidden="false" customHeight="true" outlineLevel="0" collapsed="false">
      <c r="A830" s="3" t="n">
        <v>0.678000032901764</v>
      </c>
      <c r="B830" s="3" t="n">
        <v>0.537999995052815</v>
      </c>
      <c r="C830" s="3" t="n">
        <v>0.153714284300804</v>
      </c>
    </row>
    <row r="831" customFormat="false" ht="14.1" hidden="false" customHeight="true" outlineLevel="0" collapsed="false">
      <c r="A831" s="3" t="n">
        <v>0.679000020027161</v>
      </c>
      <c r="B831" s="3" t="n">
        <v>0.614857137203217</v>
      </c>
      <c r="C831" s="3" t="n">
        <v>0.153714284300804</v>
      </c>
    </row>
    <row r="832" customFormat="false" ht="14.1" hidden="false" customHeight="true" outlineLevel="0" collapsed="false">
      <c r="A832" s="3" t="n">
        <v>0.680000007152557</v>
      </c>
      <c r="B832" s="3" t="n">
        <v>0.614857137203217</v>
      </c>
      <c r="C832" s="3" t="n">
        <v>0.153714284300804</v>
      </c>
    </row>
    <row r="833" customFormat="false" ht="14.1" hidden="false" customHeight="true" outlineLevel="0" collapsed="false">
      <c r="A833" s="3" t="n">
        <v>0.681000053882599</v>
      </c>
      <c r="B833" s="3" t="n">
        <v>0.614857137203217</v>
      </c>
      <c r="C833" s="3" t="n">
        <v>0.153714284300804</v>
      </c>
    </row>
    <row r="834" customFormat="false" ht="14.1" hidden="false" customHeight="true" outlineLevel="0" collapsed="false">
      <c r="A834" s="3" t="n">
        <v>0.682000041007996</v>
      </c>
      <c r="B834" s="3" t="n">
        <v>0.691714279353619</v>
      </c>
      <c r="C834" s="3" t="n">
        <v>0.0768571421504021</v>
      </c>
    </row>
    <row r="835" customFormat="false" ht="14.1" hidden="false" customHeight="true" outlineLevel="0" collapsed="false">
      <c r="A835" s="3" t="n">
        <v>0.683000028133392</v>
      </c>
      <c r="B835" s="3" t="n">
        <v>0.768571421504021</v>
      </c>
      <c r="C835" s="3" t="n">
        <v>0.153714284300804</v>
      </c>
    </row>
    <row r="836" customFormat="false" ht="14.1" hidden="false" customHeight="true" outlineLevel="0" collapsed="false">
      <c r="A836" s="3" t="n">
        <v>0.684000015258789</v>
      </c>
      <c r="B836" s="3" t="n">
        <v>0.768571421504021</v>
      </c>
      <c r="C836" s="3" t="n">
        <v>0.153714284300804</v>
      </c>
    </row>
    <row r="837" customFormat="false" ht="14.1" hidden="false" customHeight="true" outlineLevel="0" collapsed="false">
      <c r="A837" s="3" t="n">
        <v>0.685000061988831</v>
      </c>
      <c r="B837" s="3" t="n">
        <v>0.845428563654423</v>
      </c>
      <c r="C837" s="3" t="n">
        <v>0.153714284300804</v>
      </c>
    </row>
    <row r="838" customFormat="false" ht="14.1" hidden="false" customHeight="true" outlineLevel="0" collapsed="false">
      <c r="A838" s="3" t="n">
        <v>0.686000049114227</v>
      </c>
      <c r="B838" s="3" t="n">
        <v>0.922285705804825</v>
      </c>
      <c r="C838" s="3" t="n">
        <v>0.230571426451206</v>
      </c>
    </row>
    <row r="839" customFormat="false" ht="14.1" hidden="false" customHeight="true" outlineLevel="0" collapsed="false">
      <c r="A839" s="3" t="n">
        <v>0.687000036239624</v>
      </c>
      <c r="B839" s="3" t="n">
        <v>0.999142847955227</v>
      </c>
      <c r="C839" s="3" t="n">
        <v>0.153714284300804</v>
      </c>
    </row>
    <row r="840" customFormat="false" ht="14.1" hidden="false" customHeight="true" outlineLevel="0" collapsed="false">
      <c r="A840" s="3" t="n">
        <v>0.688000023365021</v>
      </c>
      <c r="B840" s="3" t="n">
        <v>1.22971427440643</v>
      </c>
      <c r="C840" s="3" t="n">
        <v>0.153714284300804</v>
      </c>
    </row>
    <row r="841" customFormat="false" ht="14.1" hidden="false" customHeight="true" outlineLevel="0" collapsed="false">
      <c r="A841" s="3" t="n">
        <v>0.689000010490418</v>
      </c>
      <c r="B841" s="3" t="n">
        <v>1.38342855870724</v>
      </c>
      <c r="C841" s="3" t="n">
        <v>0.153714284300804</v>
      </c>
    </row>
    <row r="842" customFormat="false" ht="14.1" hidden="false" customHeight="true" outlineLevel="0" collapsed="false">
      <c r="A842" s="3" t="n">
        <v>0.690000057220459</v>
      </c>
      <c r="B842" s="3" t="n">
        <v>1.76771426945925</v>
      </c>
      <c r="C842" s="3" t="n">
        <v>0.153714284300804</v>
      </c>
    </row>
    <row r="843" customFormat="false" ht="14.1" hidden="false" customHeight="true" outlineLevel="0" collapsed="false">
      <c r="A843" s="3" t="n">
        <v>0.691000044345856</v>
      </c>
      <c r="B843" s="3" t="n">
        <v>2.22885712236166</v>
      </c>
      <c r="C843" s="3" t="n">
        <v>0.153714284300804</v>
      </c>
    </row>
    <row r="844" customFormat="false" ht="14.1" hidden="false" customHeight="true" outlineLevel="0" collapsed="false">
      <c r="A844" s="3" t="n">
        <v>0.692000031471252</v>
      </c>
      <c r="B844" s="3" t="n">
        <v>2.92057140171528</v>
      </c>
      <c r="C844" s="3" t="n">
        <v>0.0768571421504021</v>
      </c>
    </row>
    <row r="845" customFormat="false" ht="14.1" hidden="false" customHeight="true" outlineLevel="0" collapsed="false">
      <c r="A845" s="3" t="n">
        <v>0.693000018596649</v>
      </c>
      <c r="B845" s="3" t="n">
        <v>3.99657139182091</v>
      </c>
      <c r="C845" s="3" t="n">
        <v>0.153714284300804</v>
      </c>
    </row>
    <row r="846" customFormat="false" ht="14.1" hidden="false" customHeight="true" outlineLevel="0" collapsed="false">
      <c r="A846" s="3" t="n">
        <v>0.694000005722046</v>
      </c>
      <c r="B846" s="3" t="n">
        <v>5.07257138192654</v>
      </c>
      <c r="C846" s="3" t="n">
        <v>0.153714284300804</v>
      </c>
    </row>
    <row r="847" customFormat="false" ht="14.1" hidden="false" customHeight="true" outlineLevel="0" collapsed="false">
      <c r="A847" s="3" t="n">
        <v>0.695000052452087</v>
      </c>
      <c r="B847" s="3" t="n">
        <v>4.99571423977613</v>
      </c>
      <c r="C847" s="3" t="n">
        <v>0.153714284300804</v>
      </c>
    </row>
    <row r="848" customFormat="false" ht="14.1" hidden="false" customHeight="true" outlineLevel="0" collapsed="false">
      <c r="A848" s="3" t="n">
        <v>0.696000039577484</v>
      </c>
      <c r="B848" s="3" t="n">
        <v>4.38085710257292</v>
      </c>
      <c r="C848" s="3" t="n">
        <v>0.153714284300804</v>
      </c>
    </row>
    <row r="849" customFormat="false" ht="14.1" hidden="false" customHeight="true" outlineLevel="0" collapsed="false">
      <c r="A849" s="3" t="n">
        <v>0.697000026702881</v>
      </c>
      <c r="B849" s="3" t="n">
        <v>3.22799997031689</v>
      </c>
      <c r="C849" s="3" t="n">
        <v>0.153714284300804</v>
      </c>
    </row>
    <row r="850" customFormat="false" ht="14.1" hidden="false" customHeight="true" outlineLevel="0" collapsed="false">
      <c r="A850" s="3" t="n">
        <v>0.698000013828278</v>
      </c>
      <c r="B850" s="3" t="n">
        <v>1.15285713225603</v>
      </c>
      <c r="C850" s="3" t="n">
        <v>0.153714284300804</v>
      </c>
    </row>
    <row r="851" customFormat="false" ht="14.1" hidden="false" customHeight="true" outlineLevel="0" collapsed="false">
      <c r="A851" s="3" t="n">
        <v>0.699000060558319</v>
      </c>
      <c r="B851" s="3" t="n">
        <v>-0.768571421504021</v>
      </c>
      <c r="C851" s="3" t="n">
        <v>0.153714284300804</v>
      </c>
    </row>
    <row r="852" customFormat="false" ht="14.1" hidden="false" customHeight="true" outlineLevel="0" collapsed="false">
      <c r="A852" s="3" t="n">
        <v>0.700000047683716</v>
      </c>
      <c r="B852" s="3" t="n">
        <v>-2.38257140666246</v>
      </c>
      <c r="C852" s="3" t="n">
        <v>0.153714284300804</v>
      </c>
    </row>
    <row r="853" customFormat="false" ht="14.1" hidden="false" customHeight="true" outlineLevel="0" collapsed="false">
      <c r="A853" s="3" t="n">
        <v>0.701000034809113</v>
      </c>
      <c r="B853" s="3" t="n">
        <v>-3.8428571075201</v>
      </c>
      <c r="C853" s="3" t="n">
        <v>0.153714284300804</v>
      </c>
    </row>
    <row r="854" customFormat="false" ht="14.1" hidden="false" customHeight="true" outlineLevel="0" collapsed="false">
      <c r="A854" s="3" t="n">
        <v>0.702000021934509</v>
      </c>
      <c r="B854" s="3" t="n">
        <v>-4.38085710257292</v>
      </c>
      <c r="C854" s="3" t="n">
        <v>0.153714284300804</v>
      </c>
    </row>
    <row r="855" customFormat="false" ht="14.1" hidden="false" customHeight="true" outlineLevel="0" collapsed="false">
      <c r="A855" s="3" t="n">
        <v>0.703000009059906</v>
      </c>
      <c r="B855" s="3" t="n">
        <v>-3.38171425461769</v>
      </c>
      <c r="C855" s="3" t="n">
        <v>0.153714284300804</v>
      </c>
    </row>
    <row r="856" customFormat="false" ht="14.1" hidden="false" customHeight="true" outlineLevel="0" collapsed="false">
      <c r="A856" s="3" t="n">
        <v>0.704000055789948</v>
      </c>
      <c r="B856" s="3" t="n">
        <v>-2.45942854881287</v>
      </c>
      <c r="C856" s="3" t="n">
        <v>0.153714284300804</v>
      </c>
    </row>
    <row r="857" customFormat="false" ht="14.1" hidden="false" customHeight="true" outlineLevel="0" collapsed="false">
      <c r="A857" s="3" t="n">
        <v>0.705000042915344</v>
      </c>
      <c r="B857" s="3" t="n">
        <v>-1.92142855376005</v>
      </c>
      <c r="C857" s="3" t="n">
        <v>0.153714284300804</v>
      </c>
    </row>
    <row r="858" customFormat="false" ht="14.1" hidden="false" customHeight="true" outlineLevel="0" collapsed="false">
      <c r="A858" s="3" t="n">
        <v>0.706000030040741</v>
      </c>
      <c r="B858" s="3" t="n">
        <v>-1.38342855870724</v>
      </c>
      <c r="C858" s="3" t="n">
        <v>0.153714284300804</v>
      </c>
    </row>
    <row r="859" customFormat="false" ht="14.1" hidden="false" customHeight="true" outlineLevel="0" collapsed="false">
      <c r="A859" s="3" t="n">
        <v>0.707000017166138</v>
      </c>
      <c r="B859" s="3" t="n">
        <v>-1.07599999010563</v>
      </c>
      <c r="C859" s="3" t="n">
        <v>0.153714284300804</v>
      </c>
    </row>
    <row r="860" customFormat="false" ht="14.1" hidden="false" customHeight="true" outlineLevel="0" collapsed="false">
      <c r="A860" s="3" t="n">
        <v>0.708000004291534</v>
      </c>
      <c r="B860" s="3" t="n">
        <v>-0.845428563654423</v>
      </c>
      <c r="C860" s="3" t="n">
        <v>0.153714284300804</v>
      </c>
    </row>
    <row r="861" customFormat="false" ht="14.1" hidden="false" customHeight="true" outlineLevel="0" collapsed="false">
      <c r="A861" s="3" t="n">
        <v>0.709000051021576</v>
      </c>
      <c r="B861" s="3" t="n">
        <v>-0.768571421504021</v>
      </c>
      <c r="C861" s="3" t="n">
        <v>0.153714284300804</v>
      </c>
    </row>
    <row r="862" customFormat="false" ht="14.1" hidden="false" customHeight="true" outlineLevel="0" collapsed="false">
      <c r="A862" s="3" t="n">
        <v>0.710000038146973</v>
      </c>
      <c r="B862" s="3" t="n">
        <v>-0.614857137203217</v>
      </c>
      <c r="C862" s="3" t="n">
        <v>0.153714284300804</v>
      </c>
    </row>
    <row r="863" customFormat="false" ht="14.1" hidden="false" customHeight="true" outlineLevel="0" collapsed="false">
      <c r="A863" s="3" t="n">
        <v>0.711000025272369</v>
      </c>
      <c r="B863" s="3" t="n">
        <v>-0.537999995052815</v>
      </c>
      <c r="C863" s="3" t="n">
        <v>0.230571426451206</v>
      </c>
    </row>
    <row r="864" customFormat="false" ht="14.1" hidden="false" customHeight="true" outlineLevel="0" collapsed="false">
      <c r="A864" s="3" t="n">
        <v>0.712000012397766</v>
      </c>
      <c r="B864" s="3" t="n">
        <v>-0.461142852902412</v>
      </c>
      <c r="C864" s="3" t="n">
        <v>0.153714284300804</v>
      </c>
    </row>
    <row r="865" customFormat="false" ht="14.1" hidden="false" customHeight="true" outlineLevel="0" collapsed="false">
      <c r="A865" s="3" t="n">
        <v>0.713000059127808</v>
      </c>
      <c r="B865" s="3" t="n">
        <v>-0.38428571075201</v>
      </c>
      <c r="C865" s="3" t="n">
        <v>0.153714284300804</v>
      </c>
    </row>
    <row r="866" customFormat="false" ht="14.1" hidden="false" customHeight="true" outlineLevel="0" collapsed="false">
      <c r="A866" s="3" t="n">
        <v>0.714000046253204</v>
      </c>
      <c r="B866" s="3" t="n">
        <v>-0.307428568601608</v>
      </c>
      <c r="C866" s="3" t="n">
        <v>0.230571426451206</v>
      </c>
    </row>
    <row r="867" customFormat="false" ht="14.1" hidden="false" customHeight="true" outlineLevel="0" collapsed="false">
      <c r="A867" s="3" t="n">
        <v>0.715000033378601</v>
      </c>
      <c r="B867" s="3" t="n">
        <v>-0.307428568601608</v>
      </c>
      <c r="C867" s="3" t="n">
        <v>0.153714284300804</v>
      </c>
    </row>
    <row r="868" customFormat="false" ht="14.1" hidden="false" customHeight="true" outlineLevel="0" collapsed="false">
      <c r="A868" s="3" t="n">
        <v>0.716000020503998</v>
      </c>
      <c r="B868" s="3" t="n">
        <v>-0.230571426451206</v>
      </c>
      <c r="C868" s="3" t="n">
        <v>0.153714284300804</v>
      </c>
    </row>
    <row r="869" customFormat="false" ht="14.1" hidden="false" customHeight="true" outlineLevel="0" collapsed="false">
      <c r="A869" s="3" t="n">
        <v>0.717000007629395</v>
      </c>
      <c r="B869" s="3" t="n">
        <v>-0.230571426451206</v>
      </c>
      <c r="C869" s="3" t="n">
        <v>0.153714284300804</v>
      </c>
    </row>
    <row r="870" customFormat="false" ht="14.1" hidden="false" customHeight="true" outlineLevel="0" collapsed="false">
      <c r="A870" s="3" t="n">
        <v>0.718000054359436</v>
      </c>
      <c r="B870" s="3" t="n">
        <v>-0.0768571421504021</v>
      </c>
      <c r="C870" s="3" t="n">
        <v>0.230571426451206</v>
      </c>
    </row>
    <row r="871" customFormat="false" ht="14.1" hidden="false" customHeight="true" outlineLevel="0" collapsed="false">
      <c r="A871" s="3" t="n">
        <v>0.719000041484833</v>
      </c>
      <c r="B871" s="3" t="n">
        <v>-0.0768571421504021</v>
      </c>
      <c r="C871" s="3" t="n">
        <v>0.307428568601608</v>
      </c>
    </row>
    <row r="872" customFormat="false" ht="14.1" hidden="false" customHeight="true" outlineLevel="0" collapsed="false">
      <c r="A872" s="3" t="n">
        <v>0.72000002861023</v>
      </c>
      <c r="B872" s="3" t="n">
        <v>-0.0768571421504021</v>
      </c>
      <c r="C872" s="3" t="n">
        <v>0.614857137203217</v>
      </c>
    </row>
    <row r="873" customFormat="false" ht="14.1" hidden="false" customHeight="true" outlineLevel="0" collapsed="false">
      <c r="A873" s="3" t="n">
        <v>0.721000015735626</v>
      </c>
      <c r="B873" s="3" t="n">
        <v>-0.0768571421504021</v>
      </c>
      <c r="C873" s="3" t="n">
        <v>1.53714284300804</v>
      </c>
    </row>
    <row r="874" customFormat="false" ht="14.1" hidden="false" customHeight="true" outlineLevel="0" collapsed="false">
      <c r="A874" s="3" t="n">
        <v>0.722000062465668</v>
      </c>
      <c r="B874" s="3" t="n">
        <v>0</v>
      </c>
      <c r="C874" s="3" t="n">
        <v>4.45771424472332</v>
      </c>
    </row>
    <row r="875" customFormat="false" ht="14.1" hidden="false" customHeight="true" outlineLevel="0" collapsed="false">
      <c r="A875" s="3" t="n">
        <v>0.723000049591065</v>
      </c>
      <c r="B875" s="3" t="n">
        <v>0</v>
      </c>
      <c r="C875" s="3" t="n">
        <v>2.99742854386568</v>
      </c>
    </row>
    <row r="876" customFormat="false" ht="14.1" hidden="false" customHeight="true" outlineLevel="0" collapsed="false">
      <c r="A876" s="3" t="n">
        <v>0.724000036716461</v>
      </c>
      <c r="B876" s="3" t="n">
        <v>0</v>
      </c>
      <c r="C876" s="3" t="n">
        <v>0.0768571421504021</v>
      </c>
    </row>
    <row r="877" customFormat="false" ht="14.1" hidden="false" customHeight="true" outlineLevel="0" collapsed="false">
      <c r="A877" s="3" t="n">
        <v>0.725000023841858</v>
      </c>
      <c r="B877" s="3" t="n">
        <v>0.0768571421504021</v>
      </c>
      <c r="C877" s="3" t="n">
        <v>-2.92057140171528</v>
      </c>
    </row>
    <row r="878" customFormat="false" ht="14.1" hidden="false" customHeight="true" outlineLevel="0" collapsed="false">
      <c r="A878" s="3" t="n">
        <v>0.726000010967255</v>
      </c>
      <c r="B878" s="3" t="n">
        <v>0.0768571421504021</v>
      </c>
      <c r="C878" s="3" t="n">
        <v>-3.30485711246729</v>
      </c>
    </row>
    <row r="879" customFormat="false" ht="14.1" hidden="false" customHeight="true" outlineLevel="0" collapsed="false">
      <c r="A879" s="3" t="n">
        <v>0.727000057697296</v>
      </c>
      <c r="B879" s="3" t="n">
        <v>0.0768571421504021</v>
      </c>
      <c r="C879" s="3" t="n">
        <v>-1.07599999010563</v>
      </c>
    </row>
    <row r="880" customFormat="false" ht="14.1" hidden="false" customHeight="true" outlineLevel="0" collapsed="false">
      <c r="A880" s="3" t="n">
        <v>0.728000044822693</v>
      </c>
      <c r="B880" s="3" t="n">
        <v>0.0768571421504021</v>
      </c>
      <c r="C880" s="3" t="n">
        <v>-0.307428568601608</v>
      </c>
    </row>
    <row r="881" customFormat="false" ht="14.1" hidden="false" customHeight="true" outlineLevel="0" collapsed="false">
      <c r="A881" s="3" t="n">
        <v>0.72900003194809</v>
      </c>
      <c r="B881" s="3" t="n">
        <v>0.153714284300804</v>
      </c>
      <c r="C881" s="3" t="n">
        <v>0</v>
      </c>
    </row>
    <row r="882" customFormat="false" ht="14.1" hidden="false" customHeight="true" outlineLevel="0" collapsed="false">
      <c r="A882" s="3" t="n">
        <v>0.730000019073486</v>
      </c>
      <c r="B882" s="3" t="n">
        <v>0.0768571421504021</v>
      </c>
      <c r="C882" s="3" t="n">
        <v>0.153714284300804</v>
      </c>
    </row>
    <row r="883" customFormat="false" ht="14.1" hidden="false" customHeight="true" outlineLevel="0" collapsed="false">
      <c r="A883" s="3" t="n">
        <v>0.731000006198883</v>
      </c>
      <c r="B883" s="3" t="n">
        <v>0.153714284300804</v>
      </c>
      <c r="C883" s="3" t="n">
        <v>0.153714284300804</v>
      </c>
    </row>
    <row r="884" customFormat="false" ht="14.1" hidden="false" customHeight="true" outlineLevel="0" collapsed="false">
      <c r="A884" s="3" t="n">
        <v>0.732000052928925</v>
      </c>
      <c r="B884" s="3" t="n">
        <v>0.153714284300804</v>
      </c>
      <c r="C884" s="3" t="n">
        <v>0.153714284300804</v>
      </c>
    </row>
    <row r="885" customFormat="false" ht="14.1" hidden="false" customHeight="true" outlineLevel="0" collapsed="false">
      <c r="A885" s="3" t="n">
        <v>0.733000040054321</v>
      </c>
      <c r="B885" s="3" t="n">
        <v>0.153714284300804</v>
      </c>
      <c r="C885" s="3" t="n">
        <v>0.153714284300804</v>
      </c>
    </row>
    <row r="886" customFormat="false" ht="14.1" hidden="false" customHeight="true" outlineLevel="0" collapsed="false">
      <c r="A886" s="3" t="n">
        <v>0.734000027179718</v>
      </c>
      <c r="B886" s="3" t="n">
        <v>0.153714284300804</v>
      </c>
      <c r="C886" s="3" t="n">
        <v>0.0768571421504021</v>
      </c>
    </row>
    <row r="887" customFormat="false" ht="14.1" hidden="false" customHeight="true" outlineLevel="0" collapsed="false">
      <c r="A887" s="3" t="n">
        <v>0.735000014305115</v>
      </c>
      <c r="B887" s="3" t="n">
        <v>0.153714284300804</v>
      </c>
      <c r="C887" s="3" t="n">
        <v>0.153714284300804</v>
      </c>
    </row>
    <row r="888" customFormat="false" ht="14.1" hidden="false" customHeight="true" outlineLevel="0" collapsed="false">
      <c r="A888" s="3" t="n">
        <v>0.736000061035156</v>
      </c>
      <c r="B888" s="3" t="n">
        <v>0.230571426451206</v>
      </c>
      <c r="C888" s="3" t="n">
        <v>0.153714284300804</v>
      </c>
    </row>
    <row r="889" customFormat="false" ht="14.1" hidden="false" customHeight="true" outlineLevel="0" collapsed="false">
      <c r="A889" s="3" t="n">
        <v>0.737000048160553</v>
      </c>
      <c r="B889" s="3" t="n">
        <v>0.153714284300804</v>
      </c>
      <c r="C889" s="3" t="n">
        <v>0.153714284300804</v>
      </c>
    </row>
    <row r="890" customFormat="false" ht="14.1" hidden="false" customHeight="true" outlineLevel="0" collapsed="false">
      <c r="A890" s="3" t="n">
        <v>0.73800003528595</v>
      </c>
      <c r="B890" s="3" t="n">
        <v>0.153714284300804</v>
      </c>
      <c r="C890" s="3" t="n">
        <v>0.153714284300804</v>
      </c>
    </row>
    <row r="891" customFormat="false" ht="14.1" hidden="false" customHeight="true" outlineLevel="0" collapsed="false">
      <c r="A891" s="3" t="n">
        <v>0.739000022411346</v>
      </c>
      <c r="B891" s="3" t="n">
        <v>0.153714284300804</v>
      </c>
      <c r="C891" s="3" t="n">
        <v>0.153714284300804</v>
      </c>
    </row>
    <row r="892" customFormat="false" ht="14.1" hidden="false" customHeight="true" outlineLevel="0" collapsed="false">
      <c r="A892" s="3" t="n">
        <v>0.740000009536743</v>
      </c>
      <c r="B892" s="3" t="n">
        <v>0.153714284300804</v>
      </c>
      <c r="C892" s="3" t="n">
        <v>0.153714284300804</v>
      </c>
    </row>
    <row r="893" customFormat="false" ht="14.1" hidden="false" customHeight="true" outlineLevel="0" collapsed="false">
      <c r="A893" s="3" t="n">
        <v>0.741000056266785</v>
      </c>
      <c r="B893" s="3" t="n">
        <v>0.230571426451206</v>
      </c>
      <c r="C893" s="3" t="n">
        <v>0.153714284300804</v>
      </c>
    </row>
    <row r="894" customFormat="false" ht="14.1" hidden="false" customHeight="true" outlineLevel="0" collapsed="false">
      <c r="A894" s="3" t="n">
        <v>0.742000043392181</v>
      </c>
      <c r="B894" s="3" t="n">
        <v>0.153714284300804</v>
      </c>
      <c r="C894" s="3" t="n">
        <v>0.230571426451206</v>
      </c>
    </row>
    <row r="895" customFormat="false" ht="14.1" hidden="false" customHeight="true" outlineLevel="0" collapsed="false">
      <c r="A895" s="3" t="n">
        <v>0.743000030517578</v>
      </c>
      <c r="B895" s="3" t="n">
        <v>0.153714284300804</v>
      </c>
      <c r="C895" s="3" t="n">
        <v>0.153714284300804</v>
      </c>
    </row>
    <row r="896" customFormat="false" ht="14.1" hidden="false" customHeight="true" outlineLevel="0" collapsed="false">
      <c r="A896" s="3" t="n">
        <v>0.744000017642975</v>
      </c>
      <c r="B896" s="3" t="n">
        <v>0.230571426451206</v>
      </c>
      <c r="C896" s="3" t="n">
        <v>0.230571426451206</v>
      </c>
    </row>
    <row r="897" customFormat="false" ht="14.1" hidden="false" customHeight="true" outlineLevel="0" collapsed="false">
      <c r="A897" s="3" t="n">
        <v>0.745000064373016</v>
      </c>
      <c r="B897" s="3" t="n">
        <v>0.153714284300804</v>
      </c>
      <c r="C897" s="3" t="n">
        <v>0.153714284300804</v>
      </c>
    </row>
    <row r="898" customFormat="false" ht="14.1" hidden="false" customHeight="true" outlineLevel="0" collapsed="false">
      <c r="A898" s="3" t="n">
        <v>0.746000051498413</v>
      </c>
      <c r="B898" s="3" t="n">
        <v>0.230571426451206</v>
      </c>
      <c r="C898" s="3" t="n">
        <v>0.153714284300804</v>
      </c>
    </row>
    <row r="899" customFormat="false" ht="14.1" hidden="false" customHeight="true" outlineLevel="0" collapsed="false">
      <c r="A899" s="3" t="n">
        <v>0.74700003862381</v>
      </c>
      <c r="B899" s="3" t="n">
        <v>0.230571426451206</v>
      </c>
      <c r="C899" s="3" t="n">
        <v>0.153714284300804</v>
      </c>
    </row>
    <row r="900" customFormat="false" ht="14.1" hidden="false" customHeight="true" outlineLevel="0" collapsed="false">
      <c r="A900" s="3" t="n">
        <v>0.748000025749207</v>
      </c>
      <c r="B900" s="3" t="n">
        <v>0.230571426451206</v>
      </c>
      <c r="C900" s="3" t="n">
        <v>0.153714284300804</v>
      </c>
    </row>
    <row r="901" customFormat="false" ht="14.1" hidden="false" customHeight="true" outlineLevel="0" collapsed="false">
      <c r="A901" s="3" t="n">
        <v>0.749000012874603</v>
      </c>
      <c r="B901" s="3" t="n">
        <v>0.230571426451206</v>
      </c>
      <c r="C901" s="3" t="n">
        <v>0.153714284300804</v>
      </c>
    </row>
    <row r="902" customFormat="false" ht="14.1" hidden="false" customHeight="true" outlineLevel="0" collapsed="false">
      <c r="A902" s="3" t="n">
        <v>0.750000059604645</v>
      </c>
      <c r="B902" s="3" t="n">
        <v>0.153714284300804</v>
      </c>
      <c r="C902" s="3" t="n">
        <v>0.153714284300804</v>
      </c>
    </row>
    <row r="903" customFormat="false" ht="14.1" hidden="false" customHeight="true" outlineLevel="0" collapsed="false">
      <c r="A903" s="3" t="n">
        <v>0.751000046730042</v>
      </c>
      <c r="B903" s="3" t="n">
        <v>0.230571426451206</v>
      </c>
      <c r="C903" s="3" t="n">
        <v>0.153714284300804</v>
      </c>
    </row>
    <row r="904" customFormat="false" ht="14.1" hidden="false" customHeight="true" outlineLevel="0" collapsed="false">
      <c r="A904" s="3" t="n">
        <v>0.752000033855438</v>
      </c>
      <c r="B904" s="3" t="n">
        <v>0.230571426451206</v>
      </c>
      <c r="C904" s="3" t="n">
        <v>0.153714284300804</v>
      </c>
    </row>
    <row r="905" customFormat="false" ht="14.1" hidden="false" customHeight="true" outlineLevel="0" collapsed="false">
      <c r="A905" s="3" t="n">
        <v>0.753000020980835</v>
      </c>
      <c r="B905" s="3" t="n">
        <v>0.230571426451206</v>
      </c>
      <c r="C905" s="3" t="n">
        <v>0.153714284300804</v>
      </c>
    </row>
    <row r="906" customFormat="false" ht="14.1" hidden="false" customHeight="true" outlineLevel="0" collapsed="false">
      <c r="A906" s="3" t="n">
        <v>0.754000008106232</v>
      </c>
      <c r="B906" s="3" t="n">
        <v>0.230571426451206</v>
      </c>
      <c r="C906" s="3" t="n">
        <v>0.0768571421504021</v>
      </c>
    </row>
    <row r="907" customFormat="false" ht="14.1" hidden="false" customHeight="true" outlineLevel="0" collapsed="false">
      <c r="A907" s="3" t="n">
        <v>0.755000054836273</v>
      </c>
      <c r="B907" s="3" t="n">
        <v>0.230571426451206</v>
      </c>
      <c r="C907" s="3" t="n">
        <v>0.153714284300804</v>
      </c>
    </row>
    <row r="908" customFormat="false" ht="14.1" hidden="false" customHeight="true" outlineLevel="0" collapsed="false">
      <c r="A908" s="3" t="n">
        <v>0.75600004196167</v>
      </c>
      <c r="B908" s="3" t="n">
        <v>0.307428568601608</v>
      </c>
      <c r="C908" s="3" t="n">
        <v>0.153714284300804</v>
      </c>
    </row>
    <row r="909" customFormat="false" ht="14.1" hidden="false" customHeight="true" outlineLevel="0" collapsed="false">
      <c r="A909" s="3" t="n">
        <v>0.757000029087067</v>
      </c>
      <c r="B909" s="3" t="n">
        <v>0.230571426451206</v>
      </c>
      <c r="C909" s="3" t="n">
        <v>0.0768571421504021</v>
      </c>
    </row>
    <row r="910" customFormat="false" ht="14.1" hidden="false" customHeight="true" outlineLevel="0" collapsed="false">
      <c r="A910" s="3" t="n">
        <v>0.758000016212463</v>
      </c>
      <c r="B910" s="3" t="n">
        <v>0.230571426451206</v>
      </c>
      <c r="C910" s="3" t="n">
        <v>0.0768571421504021</v>
      </c>
    </row>
    <row r="911" customFormat="false" ht="14.1" hidden="false" customHeight="true" outlineLevel="0" collapsed="false">
      <c r="A911" s="3" t="n">
        <v>0.759000062942505</v>
      </c>
      <c r="B911" s="3" t="n">
        <v>0.230571426451206</v>
      </c>
      <c r="C911" s="3" t="n">
        <v>0.153714284300804</v>
      </c>
    </row>
    <row r="912" customFormat="false" ht="14.1" hidden="false" customHeight="true" outlineLevel="0" collapsed="false">
      <c r="A912" s="3" t="n">
        <v>0.760000050067902</v>
      </c>
      <c r="B912" s="3" t="n">
        <v>0.230571426451206</v>
      </c>
      <c r="C912" s="3" t="n">
        <v>0.153714284300804</v>
      </c>
    </row>
    <row r="913" customFormat="false" ht="14.1" hidden="false" customHeight="true" outlineLevel="0" collapsed="false">
      <c r="A913" s="3" t="n">
        <v>0.761000037193298</v>
      </c>
      <c r="B913" s="3" t="n">
        <v>0.230571426451206</v>
      </c>
      <c r="C913" s="3" t="n">
        <v>0.153714284300804</v>
      </c>
    </row>
    <row r="914" customFormat="false" ht="14.1" hidden="false" customHeight="true" outlineLevel="0" collapsed="false">
      <c r="A914" s="3" t="n">
        <v>0.762000024318695</v>
      </c>
      <c r="B914" s="3" t="n">
        <v>0.230571426451206</v>
      </c>
      <c r="C914" s="3" t="n">
        <v>0.0768571421504021</v>
      </c>
    </row>
    <row r="915" customFormat="false" ht="14.1" hidden="false" customHeight="true" outlineLevel="0" collapsed="false">
      <c r="A915" s="3" t="n">
        <v>0.763000011444092</v>
      </c>
      <c r="B915" s="3" t="n">
        <v>0.230571426451206</v>
      </c>
      <c r="C915" s="3" t="n">
        <v>0.153714284300804</v>
      </c>
    </row>
    <row r="916" customFormat="false" ht="14.1" hidden="false" customHeight="true" outlineLevel="0" collapsed="false">
      <c r="A916" s="3" t="n">
        <v>0.764000058174133</v>
      </c>
      <c r="B916" s="3" t="n">
        <v>0.230571426451206</v>
      </c>
      <c r="C916" s="3" t="n">
        <v>0.153714284300804</v>
      </c>
    </row>
    <row r="917" customFormat="false" ht="14.1" hidden="false" customHeight="true" outlineLevel="0" collapsed="false">
      <c r="A917" s="3" t="n">
        <v>0.76500004529953</v>
      </c>
      <c r="B917" s="3" t="n">
        <v>0.230571426451206</v>
      </c>
      <c r="C917" s="3" t="n">
        <v>0.153714284300804</v>
      </c>
    </row>
    <row r="918" customFormat="false" ht="14.1" hidden="false" customHeight="true" outlineLevel="0" collapsed="false">
      <c r="A918" s="3" t="n">
        <v>0.766000032424927</v>
      </c>
      <c r="B918" s="3" t="n">
        <v>0.230571426451206</v>
      </c>
      <c r="C918" s="3" t="n">
        <v>0.0768571421504021</v>
      </c>
    </row>
    <row r="919" customFormat="false" ht="14.1" hidden="false" customHeight="true" outlineLevel="0" collapsed="false">
      <c r="A919" s="3" t="n">
        <v>0.767000019550324</v>
      </c>
      <c r="B919" s="3" t="n">
        <v>0.230571426451206</v>
      </c>
      <c r="C919" s="3" t="n">
        <v>0.153714284300804</v>
      </c>
    </row>
    <row r="920" customFormat="false" ht="14.1" hidden="false" customHeight="true" outlineLevel="0" collapsed="false">
      <c r="A920" s="3" t="n">
        <v>0.76800000667572</v>
      </c>
      <c r="B920" s="3" t="n">
        <v>0.230571426451206</v>
      </c>
      <c r="C920" s="3" t="n">
        <v>0.230571426451206</v>
      </c>
    </row>
    <row r="921" customFormat="false" ht="14.1" hidden="false" customHeight="true" outlineLevel="0" collapsed="false">
      <c r="A921" s="3" t="n">
        <v>0.769000053405762</v>
      </c>
      <c r="B921" s="3" t="n">
        <v>0.230571426451206</v>
      </c>
      <c r="C921" s="3" t="n">
        <v>0.0768571421504021</v>
      </c>
    </row>
    <row r="922" customFormat="false" ht="14.1" hidden="false" customHeight="true" outlineLevel="0" collapsed="false">
      <c r="A922" s="3" t="n">
        <v>0.770000040531158</v>
      </c>
      <c r="B922" s="3" t="n">
        <v>0.230571426451206</v>
      </c>
      <c r="C922" s="3" t="n">
        <v>0.153714284300804</v>
      </c>
    </row>
    <row r="923" customFormat="false" ht="14.1" hidden="false" customHeight="true" outlineLevel="0" collapsed="false">
      <c r="A923" s="3" t="n">
        <v>0.771000027656555</v>
      </c>
      <c r="B923" s="3" t="n">
        <v>0.230571426451206</v>
      </c>
      <c r="C923" s="3" t="n">
        <v>0.153714284300804</v>
      </c>
    </row>
    <row r="924" customFormat="false" ht="14.1" hidden="false" customHeight="true" outlineLevel="0" collapsed="false">
      <c r="A924" s="3" t="n">
        <v>0.772000014781952</v>
      </c>
      <c r="B924" s="3" t="n">
        <v>0.307428568601608</v>
      </c>
      <c r="C924" s="3" t="n">
        <v>0.153714284300804</v>
      </c>
    </row>
    <row r="925" customFormat="false" ht="14.1" hidden="false" customHeight="true" outlineLevel="0" collapsed="false">
      <c r="A925" s="3" t="n">
        <v>0.773000061511993</v>
      </c>
      <c r="B925" s="3" t="n">
        <v>0.230571426451206</v>
      </c>
      <c r="C925" s="3" t="n">
        <v>0.153714284300804</v>
      </c>
    </row>
    <row r="926" customFormat="false" ht="14.1" hidden="false" customHeight="true" outlineLevel="0" collapsed="false">
      <c r="A926" s="3" t="n">
        <v>0.77400004863739</v>
      </c>
      <c r="B926" s="3" t="n">
        <v>0.230571426451206</v>
      </c>
      <c r="C926" s="3" t="n">
        <v>0.153714284300804</v>
      </c>
    </row>
    <row r="927" customFormat="false" ht="14.1" hidden="false" customHeight="true" outlineLevel="0" collapsed="false">
      <c r="A927" s="3" t="n">
        <v>0.775000035762787</v>
      </c>
      <c r="B927" s="3" t="n">
        <v>0.230571426451206</v>
      </c>
      <c r="C927" s="3" t="n">
        <v>0.153714284300804</v>
      </c>
    </row>
    <row r="928" customFormat="false" ht="14.1" hidden="false" customHeight="true" outlineLevel="0" collapsed="false">
      <c r="A928" s="3" t="n">
        <v>0.776000022888184</v>
      </c>
      <c r="B928" s="3" t="n">
        <v>0.230571426451206</v>
      </c>
      <c r="C928" s="3" t="n">
        <v>0.153714284300804</v>
      </c>
    </row>
    <row r="929" customFormat="false" ht="14.1" hidden="false" customHeight="true" outlineLevel="0" collapsed="false">
      <c r="A929" s="3" t="n">
        <v>0.77700001001358</v>
      </c>
      <c r="B929" s="3" t="n">
        <v>0.307428568601608</v>
      </c>
      <c r="C929" s="3" t="n">
        <v>0.153714284300804</v>
      </c>
    </row>
    <row r="930" customFormat="false" ht="14.1" hidden="false" customHeight="true" outlineLevel="0" collapsed="false">
      <c r="A930" s="3" t="n">
        <v>0.778000056743622</v>
      </c>
      <c r="B930" s="3" t="n">
        <v>0.230571426451206</v>
      </c>
      <c r="C930" s="3" t="n">
        <v>0.153714284300804</v>
      </c>
    </row>
    <row r="931" customFormat="false" ht="14.1" hidden="false" customHeight="true" outlineLevel="0" collapsed="false">
      <c r="A931" s="3" t="n">
        <v>0.779000043869019</v>
      </c>
      <c r="B931" s="3" t="n">
        <v>0.230571426451206</v>
      </c>
      <c r="C931" s="3" t="n">
        <v>0.153714284300804</v>
      </c>
    </row>
    <row r="932" customFormat="false" ht="14.1" hidden="false" customHeight="true" outlineLevel="0" collapsed="false">
      <c r="A932" s="3" t="n">
        <v>0.780000030994415</v>
      </c>
      <c r="B932" s="3" t="n">
        <v>0.230571426451206</v>
      </c>
      <c r="C932" s="3" t="n">
        <v>0.153714284300804</v>
      </c>
    </row>
    <row r="933" customFormat="false" ht="14.1" hidden="false" customHeight="true" outlineLevel="0" collapsed="false">
      <c r="A933" s="3" t="n">
        <v>0.781000018119812</v>
      </c>
      <c r="B933" s="3" t="n">
        <v>0.307428568601608</v>
      </c>
      <c r="C933" s="3" t="n">
        <v>0.153714284300804</v>
      </c>
    </row>
    <row r="934" customFormat="false" ht="14.1" hidden="false" customHeight="true" outlineLevel="0" collapsed="false">
      <c r="A934" s="3" t="n">
        <v>0.782000064849854</v>
      </c>
      <c r="B934" s="3" t="n">
        <v>0.230571426451206</v>
      </c>
      <c r="C934" s="3" t="n">
        <v>0.153714284300804</v>
      </c>
    </row>
    <row r="935" customFormat="false" ht="14.1" hidden="false" customHeight="true" outlineLevel="0" collapsed="false">
      <c r="A935" s="3" t="n">
        <v>0.78300005197525</v>
      </c>
      <c r="B935" s="3" t="n">
        <v>0.307428568601608</v>
      </c>
      <c r="C935" s="3" t="n">
        <v>0.153714284300804</v>
      </c>
    </row>
    <row r="936" customFormat="false" ht="14.1" hidden="false" customHeight="true" outlineLevel="0" collapsed="false">
      <c r="A936" s="3" t="n">
        <v>0.784000039100647</v>
      </c>
      <c r="B936" s="3" t="n">
        <v>0.307428568601608</v>
      </c>
      <c r="C936" s="3" t="n">
        <v>0.153714284300804</v>
      </c>
    </row>
    <row r="937" customFormat="false" ht="14.1" hidden="false" customHeight="true" outlineLevel="0" collapsed="false">
      <c r="A937" s="3" t="n">
        <v>0.785000026226044</v>
      </c>
      <c r="B937" s="3" t="n">
        <v>0.307428568601608</v>
      </c>
      <c r="C937" s="3" t="n">
        <v>0.153714284300804</v>
      </c>
    </row>
    <row r="938" customFormat="false" ht="14.1" hidden="false" customHeight="true" outlineLevel="0" collapsed="false">
      <c r="A938" s="3" t="n">
        <v>0.78600001335144</v>
      </c>
      <c r="B938" s="3" t="n">
        <v>0.307428568601608</v>
      </c>
      <c r="C938" s="3" t="n">
        <v>0.153714284300804</v>
      </c>
    </row>
    <row r="939" customFormat="false" ht="14.1" hidden="false" customHeight="true" outlineLevel="0" collapsed="false">
      <c r="A939" s="3" t="n">
        <v>0.787000060081482</v>
      </c>
      <c r="B939" s="3" t="n">
        <v>0.230571426451206</v>
      </c>
      <c r="C939" s="3" t="n">
        <v>0.153714284300804</v>
      </c>
    </row>
    <row r="940" customFormat="false" ht="14.1" hidden="false" customHeight="true" outlineLevel="0" collapsed="false">
      <c r="A940" s="3" t="n">
        <v>0.788000047206879</v>
      </c>
      <c r="B940" s="3" t="n">
        <v>0.307428568601608</v>
      </c>
      <c r="C940" s="3" t="n">
        <v>0.153714284300804</v>
      </c>
    </row>
    <row r="941" customFormat="false" ht="14.1" hidden="false" customHeight="true" outlineLevel="0" collapsed="false">
      <c r="A941" s="3" t="n">
        <v>0.789000034332275</v>
      </c>
      <c r="B941" s="3" t="n">
        <v>0.230571426451206</v>
      </c>
      <c r="C941" s="3" t="n">
        <v>0.153714284300804</v>
      </c>
    </row>
    <row r="942" customFormat="false" ht="14.1" hidden="false" customHeight="true" outlineLevel="0" collapsed="false">
      <c r="A942" s="3" t="n">
        <v>0.790000021457672</v>
      </c>
      <c r="B942" s="3" t="n">
        <v>0.230571426451206</v>
      </c>
      <c r="C942" s="3" t="n">
        <v>0.0768571421504021</v>
      </c>
    </row>
    <row r="943" customFormat="false" ht="14.1" hidden="false" customHeight="true" outlineLevel="0" collapsed="false">
      <c r="A943" s="3" t="n">
        <v>0.791000008583069</v>
      </c>
      <c r="B943" s="3" t="n">
        <v>0.230571426451206</v>
      </c>
      <c r="C943" s="3" t="n">
        <v>0.230571426451206</v>
      </c>
    </row>
    <row r="944" customFormat="false" ht="14.1" hidden="false" customHeight="true" outlineLevel="0" collapsed="false">
      <c r="A944" s="3" t="n">
        <v>0.79200005531311</v>
      </c>
      <c r="B944" s="3" t="n">
        <v>0.230571426451206</v>
      </c>
      <c r="C944" s="3" t="n">
        <v>0.230571426451206</v>
      </c>
    </row>
    <row r="945" customFormat="false" ht="14.1" hidden="false" customHeight="true" outlineLevel="0" collapsed="false">
      <c r="A945" s="3" t="n">
        <v>0.793000042438507</v>
      </c>
      <c r="B945" s="3" t="n">
        <v>0.230571426451206</v>
      </c>
      <c r="C945" s="3" t="n">
        <v>0.230571426451206</v>
      </c>
    </row>
    <row r="946" customFormat="false" ht="14.1" hidden="false" customHeight="true" outlineLevel="0" collapsed="false">
      <c r="A946" s="3" t="n">
        <v>0.794000029563904</v>
      </c>
      <c r="B946" s="3" t="n">
        <v>0.230571426451206</v>
      </c>
      <c r="C946" s="3" t="n">
        <v>0.461142852902412</v>
      </c>
    </row>
    <row r="947" customFormat="false" ht="14.1" hidden="false" customHeight="true" outlineLevel="0" collapsed="false">
      <c r="A947" s="3" t="n">
        <v>0.795000016689301</v>
      </c>
      <c r="B947" s="3" t="n">
        <v>0.307428568601608</v>
      </c>
      <c r="C947" s="3" t="n">
        <v>0.691714279353619</v>
      </c>
    </row>
    <row r="948" customFormat="false" ht="14.1" hidden="false" customHeight="true" outlineLevel="0" collapsed="false">
      <c r="A948" s="3" t="n">
        <v>0.796000063419342</v>
      </c>
      <c r="B948" s="3" t="n">
        <v>0.230571426451206</v>
      </c>
      <c r="C948" s="3" t="n">
        <v>1.38342855870724</v>
      </c>
    </row>
    <row r="949" customFormat="false" ht="14.1" hidden="false" customHeight="true" outlineLevel="0" collapsed="false">
      <c r="A949" s="3" t="n">
        <v>0.797000050544739</v>
      </c>
      <c r="B949" s="3" t="n">
        <v>0.230571426451206</v>
      </c>
      <c r="C949" s="3" t="n">
        <v>3.22799997031689</v>
      </c>
    </row>
    <row r="950" customFormat="false" ht="14.1" hidden="false" customHeight="true" outlineLevel="0" collapsed="false">
      <c r="A950" s="3" t="n">
        <v>0.798000037670136</v>
      </c>
      <c r="B950" s="3" t="n">
        <v>0.307428568601608</v>
      </c>
      <c r="C950" s="3" t="n">
        <v>2.99742854386568</v>
      </c>
    </row>
    <row r="951" customFormat="false" ht="14.1" hidden="false" customHeight="true" outlineLevel="0" collapsed="false">
      <c r="A951" s="3" t="n">
        <v>0.799000024795532</v>
      </c>
      <c r="B951" s="3" t="n">
        <v>0.230571426451206</v>
      </c>
      <c r="C951" s="3" t="n">
        <v>1.22971427440643</v>
      </c>
    </row>
    <row r="952" customFormat="false" ht="14.1" hidden="false" customHeight="true" outlineLevel="0" collapsed="false">
      <c r="A952" s="3" t="n">
        <v>0.800000011920929</v>
      </c>
      <c r="B952" s="3" t="n">
        <v>0.230571426451206</v>
      </c>
      <c r="C952" s="3" t="n">
        <v>-0.0768571421504021</v>
      </c>
    </row>
    <row r="953" customFormat="false" ht="14.1" hidden="false" customHeight="true" outlineLevel="0" collapsed="false">
      <c r="A953" s="3" t="n">
        <v>0.801000058650971</v>
      </c>
      <c r="B953" s="3" t="n">
        <v>0.230571426451206</v>
      </c>
      <c r="C953" s="3" t="n">
        <v>-1.76771426945925</v>
      </c>
    </row>
    <row r="954" customFormat="false" ht="14.1" hidden="false" customHeight="true" outlineLevel="0" collapsed="false">
      <c r="A954" s="3" t="n">
        <v>0.802000045776367</v>
      </c>
      <c r="B954" s="3" t="n">
        <v>0.307428568601608</v>
      </c>
      <c r="C954" s="3" t="n">
        <v>-3.07428568601608</v>
      </c>
    </row>
    <row r="955" customFormat="false" ht="14.1" hidden="false" customHeight="true" outlineLevel="0" collapsed="false">
      <c r="A955" s="3" t="n">
        <v>0.803000032901764</v>
      </c>
      <c r="B955" s="3" t="n">
        <v>0.307428568601608</v>
      </c>
      <c r="C955" s="3" t="n">
        <v>-1.69085712730885</v>
      </c>
    </row>
    <row r="956" customFormat="false" ht="14.1" hidden="false" customHeight="true" outlineLevel="0" collapsed="false">
      <c r="A956" s="3" t="n">
        <v>0.804000020027161</v>
      </c>
      <c r="B956" s="3" t="n">
        <v>0.307428568601608</v>
      </c>
      <c r="C956" s="3" t="n">
        <v>-0.691714279353619</v>
      </c>
    </row>
    <row r="957" customFormat="false" ht="14.1" hidden="false" customHeight="true" outlineLevel="0" collapsed="false">
      <c r="A957" s="3" t="n">
        <v>0.805000066757202</v>
      </c>
      <c r="B957" s="3" t="n">
        <v>0.307428568601608</v>
      </c>
      <c r="C957" s="3" t="n">
        <v>-0.307428568601608</v>
      </c>
    </row>
    <row r="958" customFormat="false" ht="14.1" hidden="false" customHeight="true" outlineLevel="0" collapsed="false">
      <c r="A958" s="3" t="n">
        <v>0.806000053882599</v>
      </c>
      <c r="B958" s="3" t="n">
        <v>0.230571426451206</v>
      </c>
      <c r="C958" s="3" t="n">
        <v>-0.153714284300804</v>
      </c>
    </row>
    <row r="959" customFormat="false" ht="14.1" hidden="false" customHeight="true" outlineLevel="0" collapsed="false">
      <c r="A959" s="3" t="n">
        <v>0.807000041007996</v>
      </c>
      <c r="B959" s="3" t="n">
        <v>0.307428568601608</v>
      </c>
      <c r="C959" s="3" t="n">
        <v>0.0768571421504021</v>
      </c>
    </row>
    <row r="960" customFormat="false" ht="14.1" hidden="false" customHeight="true" outlineLevel="0" collapsed="false">
      <c r="A960" s="3" t="n">
        <v>0.808000028133392</v>
      </c>
      <c r="B960" s="3" t="n">
        <v>0.230571426451206</v>
      </c>
      <c r="C960" s="3" t="n">
        <v>0.153714284300804</v>
      </c>
    </row>
    <row r="961" customFormat="false" ht="14.1" hidden="false" customHeight="true" outlineLevel="0" collapsed="false">
      <c r="A961" s="3" t="n">
        <v>0.809000015258789</v>
      </c>
      <c r="B961" s="3" t="n">
        <v>0.307428568601608</v>
      </c>
      <c r="C961" s="3" t="n">
        <v>0.0768571421504021</v>
      </c>
    </row>
    <row r="962" customFormat="false" ht="14.1" hidden="false" customHeight="true" outlineLevel="0" collapsed="false">
      <c r="A962" s="3" t="n">
        <v>0.810000061988831</v>
      </c>
      <c r="B962" s="3" t="n">
        <v>0.230571426451206</v>
      </c>
      <c r="C962" s="3" t="n">
        <v>0.153714284300804</v>
      </c>
    </row>
    <row r="963" customFormat="false" ht="14.1" hidden="false" customHeight="true" outlineLevel="0" collapsed="false">
      <c r="A963" s="3" t="n">
        <v>0.811000049114227</v>
      </c>
      <c r="B963" s="3" t="n">
        <v>0.307428568601608</v>
      </c>
      <c r="C963" s="3" t="n">
        <v>0.153714284300804</v>
      </c>
    </row>
    <row r="964" customFormat="false" ht="14.1" hidden="false" customHeight="true" outlineLevel="0" collapsed="false">
      <c r="A964" s="3" t="n">
        <v>0.812000036239624</v>
      </c>
      <c r="B964" s="3" t="n">
        <v>0.307428568601608</v>
      </c>
      <c r="C964" s="3" t="n">
        <v>0.153714284300804</v>
      </c>
    </row>
    <row r="965" customFormat="false" ht="14.1" hidden="false" customHeight="true" outlineLevel="0" collapsed="false">
      <c r="A965" s="3" t="n">
        <v>0.813000023365021</v>
      </c>
      <c r="B965" s="3" t="n">
        <v>0.307428568601608</v>
      </c>
      <c r="C965" s="3" t="n">
        <v>0.153714284300804</v>
      </c>
    </row>
    <row r="966" customFormat="false" ht="14.1" hidden="false" customHeight="true" outlineLevel="0" collapsed="false">
      <c r="A966" s="3" t="n">
        <v>0.814000010490418</v>
      </c>
      <c r="B966" s="3" t="n">
        <v>0.307428568601608</v>
      </c>
      <c r="C966" s="3" t="n">
        <v>0.153714284300804</v>
      </c>
    </row>
    <row r="967" customFormat="false" ht="14.1" hidden="false" customHeight="true" outlineLevel="0" collapsed="false">
      <c r="A967" s="3" t="n">
        <v>0.815000057220459</v>
      </c>
      <c r="B967" s="3" t="n">
        <v>0.230571426451206</v>
      </c>
      <c r="C967" s="3" t="n">
        <v>0.153714284300804</v>
      </c>
    </row>
    <row r="968" customFormat="false" ht="14.1" hidden="false" customHeight="true" outlineLevel="0" collapsed="false">
      <c r="A968" s="3" t="n">
        <v>0.816000044345856</v>
      </c>
      <c r="B968" s="3" t="n">
        <v>0.307428568601608</v>
      </c>
      <c r="C968" s="3" t="n">
        <v>0.153714284300804</v>
      </c>
    </row>
    <row r="969" customFormat="false" ht="14.1" hidden="false" customHeight="true" outlineLevel="0" collapsed="false">
      <c r="A969" s="3" t="n">
        <v>0.817000031471252</v>
      </c>
      <c r="B969" s="3" t="n">
        <v>0.230571426451206</v>
      </c>
      <c r="C969" s="3" t="n">
        <v>0.153714284300804</v>
      </c>
    </row>
    <row r="970" customFormat="false" ht="14.1" hidden="false" customHeight="true" outlineLevel="0" collapsed="false">
      <c r="A970" s="3" t="n">
        <v>0.818000018596649</v>
      </c>
      <c r="B970" s="3" t="n">
        <v>0.307428568601608</v>
      </c>
      <c r="C970" s="3" t="n">
        <v>0.153714284300804</v>
      </c>
    </row>
    <row r="971" customFormat="false" ht="14.1" hidden="false" customHeight="true" outlineLevel="0" collapsed="false">
      <c r="A971" s="3" t="n">
        <v>0.819000065326691</v>
      </c>
      <c r="B971" s="3" t="n">
        <v>0.307428568601608</v>
      </c>
      <c r="C971" s="3" t="n">
        <v>0.307428568601608</v>
      </c>
    </row>
    <row r="972" customFormat="false" ht="14.1" hidden="false" customHeight="true" outlineLevel="0" collapsed="false">
      <c r="A972" s="3" t="n">
        <v>0.820000052452087</v>
      </c>
      <c r="B972" s="3" t="n">
        <v>0.230571426451206</v>
      </c>
      <c r="C972" s="3" t="n">
        <v>0.153714284300804</v>
      </c>
    </row>
    <row r="973" customFormat="false" ht="14.1" hidden="false" customHeight="true" outlineLevel="0" collapsed="false">
      <c r="A973" s="3" t="n">
        <v>0.821000039577484</v>
      </c>
      <c r="B973" s="3" t="n">
        <v>0.307428568601608</v>
      </c>
      <c r="C973" s="3" t="n">
        <v>0.153714284300804</v>
      </c>
    </row>
    <row r="974" customFormat="false" ht="14.1" hidden="false" customHeight="true" outlineLevel="0" collapsed="false">
      <c r="A974" s="3" t="n">
        <v>0.822000026702881</v>
      </c>
      <c r="B974" s="3" t="n">
        <v>0.307428568601608</v>
      </c>
      <c r="C974" s="3" t="n">
        <v>0.153714284300804</v>
      </c>
    </row>
    <row r="975" customFormat="false" ht="14.1" hidden="false" customHeight="true" outlineLevel="0" collapsed="false">
      <c r="A975" s="3" t="n">
        <v>0.823000013828278</v>
      </c>
      <c r="B975" s="3" t="n">
        <v>0.307428568601608</v>
      </c>
      <c r="C975" s="3" t="n">
        <v>0.0768571421504021</v>
      </c>
    </row>
    <row r="976" customFormat="false" ht="14.1" hidden="false" customHeight="true" outlineLevel="0" collapsed="false">
      <c r="A976" s="3" t="n">
        <v>0.824000060558319</v>
      </c>
      <c r="B976" s="3" t="n">
        <v>0.230571426451206</v>
      </c>
      <c r="C976" s="3" t="n">
        <v>0.153714284300804</v>
      </c>
    </row>
    <row r="977" customFormat="false" ht="14.1" hidden="false" customHeight="true" outlineLevel="0" collapsed="false">
      <c r="A977" s="3" t="n">
        <v>0.825000047683716</v>
      </c>
      <c r="B977" s="3" t="n">
        <v>0.230571426451206</v>
      </c>
      <c r="C977" s="3" t="n">
        <v>0.153714284300804</v>
      </c>
    </row>
    <row r="978" customFormat="false" ht="14.1" hidden="false" customHeight="true" outlineLevel="0" collapsed="false">
      <c r="A978" s="3" t="n">
        <v>0.826000034809113</v>
      </c>
      <c r="B978" s="3" t="n">
        <v>0.307428568601608</v>
      </c>
      <c r="C978" s="3" t="n">
        <v>0.153714284300804</v>
      </c>
    </row>
    <row r="979" customFormat="false" ht="14.1" hidden="false" customHeight="true" outlineLevel="0" collapsed="false">
      <c r="A979" s="3" t="n">
        <v>0.827000021934509</v>
      </c>
      <c r="B979" s="3" t="n">
        <v>0.230571426451206</v>
      </c>
      <c r="C979" s="3" t="n">
        <v>0.153714284300804</v>
      </c>
    </row>
    <row r="980" customFormat="false" ht="14.1" hidden="false" customHeight="true" outlineLevel="0" collapsed="false">
      <c r="A980" s="3" t="n">
        <v>0.828000068664551</v>
      </c>
      <c r="B980" s="3" t="n">
        <v>0.230571426451206</v>
      </c>
      <c r="C980" s="3" t="n">
        <v>0.0768571421504021</v>
      </c>
    </row>
    <row r="981" customFormat="false" ht="14.1" hidden="false" customHeight="true" outlineLevel="0" collapsed="false">
      <c r="A981" s="3" t="n">
        <v>0.829000055789948</v>
      </c>
      <c r="B981" s="3" t="n">
        <v>0.230571426451206</v>
      </c>
      <c r="C981" s="3" t="n">
        <v>0.153714284300804</v>
      </c>
    </row>
    <row r="982" customFormat="false" ht="14.1" hidden="false" customHeight="true" outlineLevel="0" collapsed="false">
      <c r="A982" s="3" t="n">
        <v>0.830000042915344</v>
      </c>
      <c r="B982" s="3" t="n">
        <v>0.307428568601608</v>
      </c>
      <c r="C982" s="3" t="n">
        <v>0.153714284300804</v>
      </c>
    </row>
    <row r="983" customFormat="false" ht="14.1" hidden="false" customHeight="true" outlineLevel="0" collapsed="false">
      <c r="A983" s="3" t="n">
        <v>0.831000030040741</v>
      </c>
      <c r="B983" s="3" t="n">
        <v>0.307428568601608</v>
      </c>
      <c r="C983" s="3" t="n">
        <v>0.153714284300804</v>
      </c>
    </row>
    <row r="984" customFormat="false" ht="14.1" hidden="false" customHeight="true" outlineLevel="0" collapsed="false">
      <c r="A984" s="3" t="n">
        <v>0.832000017166138</v>
      </c>
      <c r="B984" s="3" t="n">
        <v>0.307428568601608</v>
      </c>
      <c r="C984" s="3" t="n">
        <v>0.153714284300804</v>
      </c>
    </row>
    <row r="985" customFormat="false" ht="14.1" hidden="false" customHeight="true" outlineLevel="0" collapsed="false">
      <c r="A985" s="3" t="n">
        <v>0.833000063896179</v>
      </c>
      <c r="B985" s="3" t="n">
        <v>0.230571426451206</v>
      </c>
      <c r="C985" s="3" t="n">
        <v>0.153714284300804</v>
      </c>
    </row>
    <row r="986" customFormat="false" ht="14.1" hidden="false" customHeight="true" outlineLevel="0" collapsed="false">
      <c r="A986" s="3" t="n">
        <v>0.834000051021576</v>
      </c>
      <c r="B986" s="3" t="n">
        <v>0.230571426451206</v>
      </c>
      <c r="C986" s="3" t="n">
        <v>0.153714284300804</v>
      </c>
    </row>
    <row r="987" customFormat="false" ht="14.1" hidden="false" customHeight="true" outlineLevel="0" collapsed="false">
      <c r="A987" s="3" t="n">
        <v>0.835000038146973</v>
      </c>
      <c r="B987" s="3" t="n">
        <v>0.307428568601608</v>
      </c>
      <c r="C987" s="3" t="n">
        <v>0.153714284300804</v>
      </c>
    </row>
    <row r="988" customFormat="false" ht="14.1" hidden="false" customHeight="true" outlineLevel="0" collapsed="false">
      <c r="A988" s="3" t="n">
        <v>0.836000025272369</v>
      </c>
      <c r="B988" s="3" t="n">
        <v>0.307428568601608</v>
      </c>
      <c r="C988" s="3" t="n">
        <v>0.153714284300804</v>
      </c>
    </row>
    <row r="989" customFormat="false" ht="14.1" hidden="false" customHeight="true" outlineLevel="0" collapsed="false">
      <c r="A989" s="3" t="n">
        <v>0.837000012397766</v>
      </c>
      <c r="B989" s="3" t="n">
        <v>0.307428568601608</v>
      </c>
      <c r="C989" s="3" t="n">
        <v>0.153714284300804</v>
      </c>
    </row>
    <row r="990" customFormat="false" ht="14.1" hidden="false" customHeight="true" outlineLevel="0" collapsed="false">
      <c r="A990" s="3" t="n">
        <v>0.838000059127808</v>
      </c>
      <c r="B990" s="3" t="n">
        <v>0.230571426451206</v>
      </c>
      <c r="C990" s="3" t="n">
        <v>0.153714284300804</v>
      </c>
    </row>
    <row r="991" customFormat="false" ht="14.1" hidden="false" customHeight="true" outlineLevel="0" collapsed="false">
      <c r="A991" s="3" t="n">
        <v>0.839000046253204</v>
      </c>
      <c r="B991" s="3" t="n">
        <v>0.230571426451206</v>
      </c>
      <c r="C991" s="3" t="n">
        <v>0.153714284300804</v>
      </c>
    </row>
    <row r="992" customFormat="false" ht="14.1" hidden="false" customHeight="true" outlineLevel="0" collapsed="false">
      <c r="A992" s="3" t="n">
        <v>0.840000033378601</v>
      </c>
      <c r="B992" s="3" t="n">
        <v>0.230571426451206</v>
      </c>
      <c r="C992" s="3" t="n">
        <v>0.153714284300804</v>
      </c>
    </row>
    <row r="993" customFormat="false" ht="14.1" hidden="false" customHeight="true" outlineLevel="0" collapsed="false">
      <c r="A993" s="3" t="n">
        <v>0.841000020503998</v>
      </c>
      <c r="B993" s="3" t="n">
        <v>0.307428568601608</v>
      </c>
      <c r="C993" s="3" t="n">
        <v>0.153714284300804</v>
      </c>
    </row>
    <row r="994" customFormat="false" ht="14.1" hidden="false" customHeight="true" outlineLevel="0" collapsed="false">
      <c r="A994" s="3" t="n">
        <v>0.842000067234039</v>
      </c>
      <c r="B994" s="3" t="n">
        <v>0.307428568601608</v>
      </c>
      <c r="C994" s="3" t="n">
        <v>0.153714284300804</v>
      </c>
    </row>
    <row r="995" customFormat="false" ht="14.1" hidden="false" customHeight="true" outlineLevel="0" collapsed="false">
      <c r="A995" s="3" t="n">
        <v>0.843000054359436</v>
      </c>
      <c r="B995" s="3" t="n">
        <v>0.230571426451206</v>
      </c>
      <c r="C995" s="3" t="n">
        <v>0.153714284300804</v>
      </c>
    </row>
    <row r="996" customFormat="false" ht="14.1" hidden="false" customHeight="true" outlineLevel="0" collapsed="false">
      <c r="A996" s="3" t="n">
        <v>0.844000041484833</v>
      </c>
      <c r="B996" s="3" t="n">
        <v>0.230571426451206</v>
      </c>
      <c r="C996" s="3" t="n">
        <v>0.153714284300804</v>
      </c>
    </row>
    <row r="997" customFormat="false" ht="14.1" hidden="false" customHeight="true" outlineLevel="0" collapsed="false">
      <c r="A997" s="3" t="n">
        <v>0.84500002861023</v>
      </c>
      <c r="B997" s="3" t="n">
        <v>0.230571426451206</v>
      </c>
      <c r="C997" s="3" t="n">
        <v>0.153714284300804</v>
      </c>
    </row>
    <row r="998" customFormat="false" ht="14.1" hidden="false" customHeight="true" outlineLevel="0" collapsed="false">
      <c r="A998" s="3" t="n">
        <v>0.846000015735626</v>
      </c>
      <c r="B998" s="3" t="n">
        <v>0.307428568601608</v>
      </c>
      <c r="C998" s="3" t="n">
        <v>0.153714284300804</v>
      </c>
    </row>
    <row r="999" customFormat="false" ht="14.1" hidden="false" customHeight="true" outlineLevel="0" collapsed="false">
      <c r="A999" s="3" t="n">
        <v>0.847000062465668</v>
      </c>
      <c r="B999" s="3" t="n">
        <v>0.307428568601608</v>
      </c>
      <c r="C999" s="3" t="n">
        <v>0.153714284300804</v>
      </c>
    </row>
    <row r="1000" customFormat="false" ht="14.1" hidden="false" customHeight="true" outlineLevel="0" collapsed="false">
      <c r="A1000" s="3" t="n">
        <v>0.848000049591065</v>
      </c>
      <c r="B1000" s="3" t="n">
        <v>0.230571426451206</v>
      </c>
      <c r="C1000" s="3" t="n">
        <v>0.153714284300804</v>
      </c>
    </row>
    <row r="1001" customFormat="false" ht="14.1" hidden="false" customHeight="true" outlineLevel="0" collapsed="false">
      <c r="A1001" s="3" t="n">
        <v>0.849000036716461</v>
      </c>
      <c r="B1001" s="3" t="n">
        <v>0.230571426451206</v>
      </c>
      <c r="C1001" s="3" t="n">
        <v>0.153714284300804</v>
      </c>
    </row>
    <row r="1002" customFormat="false" ht="14.1" hidden="false" customHeight="true" outlineLevel="0" collapsed="false">
      <c r="A1002" s="3" t="n">
        <v>0.850000023841858</v>
      </c>
      <c r="B1002" s="3" t="n">
        <v>0.307428568601608</v>
      </c>
      <c r="C1002" s="3" t="n">
        <v>0.153714284300804</v>
      </c>
    </row>
    <row r="1003" customFormat="false" ht="14.1" hidden="false" customHeight="true" outlineLevel="0" collapsed="false">
      <c r="A1003" s="3" t="n">
        <v>0.851000010967255</v>
      </c>
      <c r="B1003" s="3" t="n">
        <v>0.307428568601608</v>
      </c>
      <c r="C1003" s="3" t="n">
        <v>0.153714284300804</v>
      </c>
    </row>
    <row r="1004" customFormat="false" ht="14.1" hidden="false" customHeight="true" outlineLevel="0" collapsed="false">
      <c r="A1004" s="3" t="n">
        <v>0.852000057697296</v>
      </c>
      <c r="B1004" s="3" t="n">
        <v>0.307428568601608</v>
      </c>
      <c r="C1004" s="3" t="n">
        <v>0.230571426451206</v>
      </c>
    </row>
    <row r="1005" customFormat="false" ht="14.1" hidden="false" customHeight="true" outlineLevel="0" collapsed="false">
      <c r="A1005" s="3" t="n">
        <v>0.853000044822693</v>
      </c>
      <c r="B1005" s="3" t="n">
        <v>0.230571426451206</v>
      </c>
      <c r="C1005" s="3" t="n">
        <v>0.153714284300804</v>
      </c>
    </row>
    <row r="1006" customFormat="false" ht="14.1" hidden="false" customHeight="true" outlineLevel="0" collapsed="false">
      <c r="A1006" s="3" t="n">
        <v>0.85400003194809</v>
      </c>
      <c r="B1006" s="3" t="n">
        <v>0.307428568601608</v>
      </c>
      <c r="C1006" s="3" t="n">
        <v>0.153714284300804</v>
      </c>
    </row>
    <row r="1007" customFormat="false" ht="14.1" hidden="false" customHeight="true" outlineLevel="0" collapsed="false">
      <c r="A1007" s="3" t="n">
        <v>0.855000019073486</v>
      </c>
      <c r="B1007" s="3" t="n">
        <v>0.307428568601608</v>
      </c>
      <c r="C1007" s="3" t="n">
        <v>0.153714284300804</v>
      </c>
    </row>
    <row r="1008" customFormat="false" ht="14.1" hidden="false" customHeight="true" outlineLevel="0" collapsed="false">
      <c r="A1008" s="3" t="n">
        <v>0.856000065803528</v>
      </c>
      <c r="B1008" s="3" t="n">
        <v>0.307428568601608</v>
      </c>
      <c r="C1008" s="3" t="n">
        <v>0.153714284300804</v>
      </c>
    </row>
    <row r="1009" customFormat="false" ht="14.1" hidden="false" customHeight="true" outlineLevel="0" collapsed="false">
      <c r="A1009" s="3" t="n">
        <v>0.857000052928925</v>
      </c>
      <c r="B1009" s="3" t="n">
        <v>0.230571426451206</v>
      </c>
      <c r="C1009" s="3" t="n">
        <v>0.153714284300804</v>
      </c>
    </row>
    <row r="1010" customFormat="false" ht="14.1" hidden="false" customHeight="true" outlineLevel="0" collapsed="false">
      <c r="A1010" s="3" t="n">
        <v>0.858000040054321</v>
      </c>
      <c r="B1010" s="3" t="n">
        <v>0.307428568601608</v>
      </c>
      <c r="C1010" s="3" t="n">
        <v>0.153714284300804</v>
      </c>
    </row>
    <row r="1011" customFormat="false" ht="14.1" hidden="false" customHeight="true" outlineLevel="0" collapsed="false">
      <c r="A1011" s="3" t="n">
        <v>0.859000027179718</v>
      </c>
      <c r="B1011" s="3" t="n">
        <v>0.230571426451206</v>
      </c>
      <c r="C1011" s="3" t="n">
        <v>0.230571426451206</v>
      </c>
    </row>
    <row r="1012" customFormat="false" ht="14.1" hidden="false" customHeight="true" outlineLevel="0" collapsed="false">
      <c r="A1012" s="3" t="n">
        <v>0.860000014305115</v>
      </c>
      <c r="B1012" s="3" t="n">
        <v>0.307428568601608</v>
      </c>
      <c r="C1012" s="3" t="n">
        <v>0.307428568601608</v>
      </c>
    </row>
    <row r="1013" customFormat="false" ht="14.1" hidden="false" customHeight="true" outlineLevel="0" collapsed="false">
      <c r="A1013" s="3" t="n">
        <v>0.861000061035156</v>
      </c>
      <c r="B1013" s="3" t="n">
        <v>0.307428568601608</v>
      </c>
      <c r="C1013" s="3" t="n">
        <v>0.461142852902412</v>
      </c>
    </row>
    <row r="1014" customFormat="false" ht="14.1" hidden="false" customHeight="true" outlineLevel="0" collapsed="false">
      <c r="A1014" s="3" t="n">
        <v>0.862000048160553</v>
      </c>
      <c r="B1014" s="3" t="n">
        <v>0.307428568601608</v>
      </c>
      <c r="C1014" s="3" t="n">
        <v>1.07599999010563</v>
      </c>
    </row>
    <row r="1015" customFormat="false" ht="14.1" hidden="false" customHeight="true" outlineLevel="0" collapsed="false">
      <c r="A1015" s="3" t="n">
        <v>0.86300003528595</v>
      </c>
      <c r="B1015" s="3" t="n">
        <v>0.307428568601608</v>
      </c>
      <c r="C1015" s="3" t="n">
        <v>3.30485711246729</v>
      </c>
    </row>
    <row r="1016" customFormat="false" ht="14.1" hidden="false" customHeight="true" outlineLevel="0" collapsed="false">
      <c r="A1016" s="3" t="n">
        <v>0.864000022411346</v>
      </c>
      <c r="B1016" s="3" t="n">
        <v>0.307428568601608</v>
      </c>
      <c r="C1016" s="3" t="n">
        <v>4.22714281827211</v>
      </c>
    </row>
    <row r="1017" customFormat="false" ht="14.1" hidden="false" customHeight="true" outlineLevel="0" collapsed="false">
      <c r="A1017" s="3" t="n">
        <v>0.865000069141388</v>
      </c>
      <c r="B1017" s="3" t="n">
        <v>0.230571426451206</v>
      </c>
      <c r="C1017" s="3" t="n">
        <v>0.999142847955227</v>
      </c>
    </row>
    <row r="1018" customFormat="false" ht="14.1" hidden="false" customHeight="true" outlineLevel="0" collapsed="false">
      <c r="A1018" s="3" t="n">
        <v>0.866000056266785</v>
      </c>
      <c r="B1018" s="3" t="n">
        <v>0.307428568601608</v>
      </c>
      <c r="C1018" s="3" t="n">
        <v>-1.53714284300804</v>
      </c>
    </row>
    <row r="1019" customFormat="false" ht="14.1" hidden="false" customHeight="true" outlineLevel="0" collapsed="false">
      <c r="A1019" s="3" t="n">
        <v>0.867000043392181</v>
      </c>
      <c r="B1019" s="3" t="n">
        <v>0.307428568601608</v>
      </c>
      <c r="C1019" s="3" t="n">
        <v>-4.38085710257292</v>
      </c>
    </row>
    <row r="1020" customFormat="false" ht="14.1" hidden="false" customHeight="true" outlineLevel="0" collapsed="false">
      <c r="A1020" s="3" t="n">
        <v>0.868000030517578</v>
      </c>
      <c r="B1020" s="3" t="n">
        <v>0.307428568601608</v>
      </c>
      <c r="C1020" s="3" t="n">
        <v>-1.76771426945925</v>
      </c>
    </row>
    <row r="1021" customFormat="false" ht="14.1" hidden="false" customHeight="true" outlineLevel="0" collapsed="false">
      <c r="A1021" s="3" t="n">
        <v>0.869000017642975</v>
      </c>
      <c r="B1021" s="3" t="n">
        <v>0.307428568601608</v>
      </c>
      <c r="C1021" s="3" t="n">
        <v>-0.537999995052815</v>
      </c>
    </row>
    <row r="1022" customFormat="false" ht="14.1" hidden="false" customHeight="true" outlineLevel="0" collapsed="false">
      <c r="A1022" s="3" t="n">
        <v>0.870000064373016</v>
      </c>
      <c r="B1022" s="3" t="n">
        <v>0.307428568601608</v>
      </c>
      <c r="C1022" s="3" t="n">
        <v>-0.153714284300804</v>
      </c>
    </row>
    <row r="1023" customFormat="false" ht="14.1" hidden="false" customHeight="true" outlineLevel="0" collapsed="false">
      <c r="A1023" s="3" t="n">
        <v>0.871000051498413</v>
      </c>
      <c r="B1023" s="3" t="n">
        <v>0.307428568601608</v>
      </c>
      <c r="C1023" s="3" t="n">
        <v>0.0768571421504021</v>
      </c>
    </row>
    <row r="1024" customFormat="false" ht="14.1" hidden="false" customHeight="true" outlineLevel="0" collapsed="false">
      <c r="A1024" s="3" t="n">
        <v>0.87200003862381</v>
      </c>
      <c r="B1024" s="3" t="n">
        <v>0.230571426451206</v>
      </c>
      <c r="C1024" s="3" t="n">
        <v>0.0768571421504021</v>
      </c>
    </row>
    <row r="1025" customFormat="false" ht="14.1" hidden="false" customHeight="true" outlineLevel="0" collapsed="false">
      <c r="A1025" s="3" t="n">
        <v>0.873000025749207</v>
      </c>
      <c r="B1025" s="3" t="n">
        <v>0.230571426451206</v>
      </c>
      <c r="C1025" s="3" t="n">
        <v>0.153714284300804</v>
      </c>
    </row>
    <row r="1026" customFormat="false" ht="14.1" hidden="false" customHeight="true" outlineLevel="0" collapsed="false">
      <c r="A1026" s="3" t="n">
        <v>0.874000012874603</v>
      </c>
      <c r="B1026" s="3" t="n">
        <v>0.307428568601608</v>
      </c>
      <c r="C1026" s="3" t="n">
        <v>0.153714284300804</v>
      </c>
    </row>
    <row r="1027" customFormat="false" ht="14.1" hidden="false" customHeight="true" outlineLevel="0" collapsed="false">
      <c r="A1027" s="3" t="n">
        <v>0.875000059604645</v>
      </c>
      <c r="B1027" s="3" t="n">
        <v>0.307428568601608</v>
      </c>
      <c r="C1027" s="3" t="n">
        <v>0.0768571421504021</v>
      </c>
    </row>
    <row r="1028" customFormat="false" ht="14.1" hidden="false" customHeight="true" outlineLevel="0" collapsed="false">
      <c r="A1028" s="3" t="n">
        <v>0.876000046730042</v>
      </c>
      <c r="B1028" s="3" t="n">
        <v>0.230571426451206</v>
      </c>
      <c r="C1028" s="3" t="n">
        <v>0.153714284300804</v>
      </c>
    </row>
    <row r="1029" customFormat="false" ht="14.1" hidden="false" customHeight="true" outlineLevel="0" collapsed="false">
      <c r="A1029" s="3" t="n">
        <v>0.877000033855438</v>
      </c>
      <c r="B1029" s="3" t="n">
        <v>0.230571426451206</v>
      </c>
      <c r="C1029" s="3" t="n">
        <v>0.153714284300804</v>
      </c>
    </row>
    <row r="1030" customFormat="false" ht="14.1" hidden="false" customHeight="true" outlineLevel="0" collapsed="false">
      <c r="A1030" s="3" t="n">
        <v>0.878000020980835</v>
      </c>
      <c r="B1030" s="3" t="n">
        <v>0.307428568601608</v>
      </c>
      <c r="C1030" s="3" t="n">
        <v>0.153714284300804</v>
      </c>
    </row>
    <row r="1031" customFormat="false" ht="14.1" hidden="false" customHeight="true" outlineLevel="0" collapsed="false">
      <c r="A1031" s="3" t="n">
        <v>0.879000067710877</v>
      </c>
      <c r="B1031" s="3" t="n">
        <v>0.307428568601608</v>
      </c>
      <c r="C1031" s="3" t="n">
        <v>0.153714284300804</v>
      </c>
    </row>
    <row r="1032" customFormat="false" ht="14.1" hidden="false" customHeight="true" outlineLevel="0" collapsed="false">
      <c r="A1032" s="3" t="n">
        <v>0.880000054836273</v>
      </c>
      <c r="B1032" s="3" t="n">
        <v>0.307428568601608</v>
      </c>
      <c r="C1032" s="3" t="n">
        <v>0.153714284300804</v>
      </c>
    </row>
    <row r="1033" customFormat="false" ht="14.1" hidden="false" customHeight="true" outlineLevel="0" collapsed="false">
      <c r="A1033" s="3" t="n">
        <v>0.88100004196167</v>
      </c>
      <c r="B1033" s="3" t="n">
        <v>0.307428568601608</v>
      </c>
      <c r="C1033" s="3" t="n">
        <v>0.153714284300804</v>
      </c>
    </row>
    <row r="1034" customFormat="false" ht="14.1" hidden="false" customHeight="true" outlineLevel="0" collapsed="false">
      <c r="A1034" s="3" t="n">
        <v>0.882000029087067</v>
      </c>
      <c r="B1034" s="3" t="n">
        <v>0.230571426451206</v>
      </c>
      <c r="C1034" s="3" t="n">
        <v>0.153714284300804</v>
      </c>
    </row>
    <row r="1035" customFormat="false" ht="14.1" hidden="false" customHeight="true" outlineLevel="0" collapsed="false">
      <c r="A1035" s="3" t="n">
        <v>0.883000016212463</v>
      </c>
      <c r="B1035" s="3" t="n">
        <v>0.230571426451206</v>
      </c>
      <c r="C1035" s="3" t="n">
        <v>0.153714284300804</v>
      </c>
    </row>
    <row r="1036" customFormat="false" ht="14.1" hidden="false" customHeight="true" outlineLevel="0" collapsed="false">
      <c r="A1036" s="3" t="n">
        <v>0.884000062942505</v>
      </c>
      <c r="B1036" s="3" t="n">
        <v>0.307428568601608</v>
      </c>
      <c r="C1036" s="3" t="n">
        <v>0.153714284300804</v>
      </c>
    </row>
    <row r="1037" customFormat="false" ht="14.1" hidden="false" customHeight="true" outlineLevel="0" collapsed="false">
      <c r="A1037" s="3" t="n">
        <v>0.885000050067902</v>
      </c>
      <c r="B1037" s="3" t="n">
        <v>0.307428568601608</v>
      </c>
      <c r="C1037" s="3" t="n">
        <v>0.153714284300804</v>
      </c>
    </row>
    <row r="1038" customFormat="false" ht="14.1" hidden="false" customHeight="true" outlineLevel="0" collapsed="false">
      <c r="A1038" s="3" t="n">
        <v>0.886000037193298</v>
      </c>
      <c r="B1038" s="3" t="n">
        <v>0.307428568601608</v>
      </c>
      <c r="C1038" s="3" t="n">
        <v>0.153714284300804</v>
      </c>
    </row>
    <row r="1039" customFormat="false" ht="14.1" hidden="false" customHeight="true" outlineLevel="0" collapsed="false">
      <c r="A1039" s="3" t="n">
        <v>0.887000024318695</v>
      </c>
      <c r="B1039" s="3" t="n">
        <v>0.307428568601608</v>
      </c>
      <c r="C1039" s="3" t="n">
        <v>0.153714284300804</v>
      </c>
    </row>
    <row r="1040" customFormat="false" ht="14.1" hidden="false" customHeight="true" outlineLevel="0" collapsed="false">
      <c r="A1040" s="3" t="n">
        <v>0.888000071048737</v>
      </c>
      <c r="B1040" s="3" t="n">
        <v>0.307428568601608</v>
      </c>
      <c r="C1040" s="3" t="n">
        <v>0.153714284300804</v>
      </c>
    </row>
    <row r="1041" customFormat="false" ht="14.1" hidden="false" customHeight="true" outlineLevel="0" collapsed="false">
      <c r="A1041" s="3" t="n">
        <v>0.889000058174133</v>
      </c>
      <c r="B1041" s="3" t="n">
        <v>0.307428568601608</v>
      </c>
      <c r="C1041" s="3" t="n">
        <v>0.153714284300804</v>
      </c>
    </row>
    <row r="1042" customFormat="false" ht="14.1" hidden="false" customHeight="true" outlineLevel="0" collapsed="false">
      <c r="A1042" s="3" t="n">
        <v>0.89000004529953</v>
      </c>
      <c r="B1042" s="3" t="n">
        <v>0.230571426451206</v>
      </c>
      <c r="C1042" s="3" t="n">
        <v>0.153714284300804</v>
      </c>
    </row>
    <row r="1043" customFormat="false" ht="14.1" hidden="false" customHeight="true" outlineLevel="0" collapsed="false">
      <c r="A1043" s="3" t="n">
        <v>0.891000032424927</v>
      </c>
      <c r="B1043" s="3" t="n">
        <v>0.230571426451206</v>
      </c>
      <c r="C1043" s="3" t="n">
        <v>0.153714284300804</v>
      </c>
    </row>
    <row r="1044" customFormat="false" ht="14.1" hidden="false" customHeight="true" outlineLevel="0" collapsed="false">
      <c r="A1044" s="3" t="n">
        <v>0.892000019550324</v>
      </c>
      <c r="B1044" s="3" t="n">
        <v>0.307428568601608</v>
      </c>
      <c r="C1044" s="3" t="n">
        <v>0.153714284300804</v>
      </c>
    </row>
    <row r="1045" customFormat="false" ht="14.1" hidden="false" customHeight="true" outlineLevel="0" collapsed="false">
      <c r="A1045" s="3" t="n">
        <v>0.893000066280365</v>
      </c>
      <c r="B1045" s="3" t="n">
        <v>0.307428568601608</v>
      </c>
      <c r="C1045" s="3" t="n">
        <v>0.153714284300804</v>
      </c>
    </row>
    <row r="1046" customFormat="false" ht="14.1" hidden="false" customHeight="true" outlineLevel="0" collapsed="false">
      <c r="A1046" s="3" t="n">
        <v>0.894000053405762</v>
      </c>
      <c r="B1046" s="3" t="n">
        <v>0.307428568601608</v>
      </c>
      <c r="C1046" s="3" t="n">
        <v>0.153714284300804</v>
      </c>
    </row>
    <row r="1047" customFormat="false" ht="14.1" hidden="false" customHeight="true" outlineLevel="0" collapsed="false">
      <c r="A1047" s="3" t="n">
        <v>0.895000040531158</v>
      </c>
      <c r="B1047" s="3" t="n">
        <v>0.307428568601608</v>
      </c>
      <c r="C1047" s="3" t="n">
        <v>0.153714284300804</v>
      </c>
    </row>
    <row r="1048" customFormat="false" ht="14.1" hidden="false" customHeight="true" outlineLevel="0" collapsed="false">
      <c r="A1048" s="3" t="n">
        <v>0.896000027656555</v>
      </c>
      <c r="B1048" s="3" t="n">
        <v>0.307428568601608</v>
      </c>
      <c r="C1048" s="3" t="n">
        <v>0.153714284300804</v>
      </c>
    </row>
    <row r="1049" customFormat="false" ht="14.1" hidden="false" customHeight="true" outlineLevel="0" collapsed="false">
      <c r="A1049" s="3" t="n">
        <v>0.897000014781952</v>
      </c>
      <c r="B1049" s="3" t="n">
        <v>0.230571426451206</v>
      </c>
      <c r="C1049" s="3" t="n">
        <v>0.153714284300804</v>
      </c>
    </row>
    <row r="1050" customFormat="false" ht="14.1" hidden="false" customHeight="true" outlineLevel="0" collapsed="false">
      <c r="A1050" s="3" t="n">
        <v>0.898000061511993</v>
      </c>
      <c r="B1050" s="3" t="n">
        <v>0.230571426451206</v>
      </c>
      <c r="C1050" s="3" t="n">
        <v>0.0768571421504021</v>
      </c>
    </row>
    <row r="1051" customFormat="false" ht="14.1" hidden="false" customHeight="true" outlineLevel="0" collapsed="false">
      <c r="A1051" s="3" t="n">
        <v>0.89900004863739</v>
      </c>
      <c r="B1051" s="3" t="n">
        <v>0.230571426451206</v>
      </c>
      <c r="C1051" s="3" t="n">
        <v>0.153714284300804</v>
      </c>
    </row>
    <row r="1052" customFormat="false" ht="14.1" hidden="false" customHeight="true" outlineLevel="0" collapsed="false">
      <c r="A1052" s="3" t="n">
        <v>0.900000035762787</v>
      </c>
      <c r="B1052" s="3" t="n">
        <v>0.230571426451206</v>
      </c>
      <c r="C1052" s="3" t="n">
        <v>0.153714284300804</v>
      </c>
    </row>
    <row r="1053" customFormat="false" ht="14.1" hidden="false" customHeight="true" outlineLevel="0" collapsed="false">
      <c r="A1053" s="3" t="n">
        <v>0.901000022888184</v>
      </c>
      <c r="B1053" s="3" t="n">
        <v>0.230571426451206</v>
      </c>
      <c r="C1053" s="3" t="n">
        <v>0.153714284300804</v>
      </c>
    </row>
    <row r="1054" customFormat="false" ht="14.1" hidden="false" customHeight="true" outlineLevel="0" collapsed="false">
      <c r="A1054" s="3" t="n">
        <v>0.902000069618225</v>
      </c>
      <c r="B1054" s="3" t="n">
        <v>0.307428568601608</v>
      </c>
      <c r="C1054" s="3" t="n">
        <v>0.153714284300804</v>
      </c>
    </row>
    <row r="1055" customFormat="false" ht="14.1" hidden="false" customHeight="true" outlineLevel="0" collapsed="false">
      <c r="A1055" s="3" t="n">
        <v>0.903000056743622</v>
      </c>
      <c r="B1055" s="3" t="n">
        <v>0.307428568601608</v>
      </c>
      <c r="C1055" s="3" t="n">
        <v>0.0768571421504021</v>
      </c>
    </row>
    <row r="1056" customFormat="false" ht="14.1" hidden="false" customHeight="true" outlineLevel="0" collapsed="false">
      <c r="A1056" s="3" t="n">
        <v>0.904000043869019</v>
      </c>
      <c r="B1056" s="3" t="n">
        <v>0.307428568601608</v>
      </c>
      <c r="C1056" s="3" t="n">
        <v>0.153714284300804</v>
      </c>
    </row>
    <row r="1057" customFormat="false" ht="14.1" hidden="false" customHeight="true" outlineLevel="0" collapsed="false">
      <c r="A1057" s="3" t="n">
        <v>0.905000030994415</v>
      </c>
      <c r="B1057" s="3" t="n">
        <v>0.307428568601608</v>
      </c>
      <c r="C1057" s="3" t="n">
        <v>0.153714284300804</v>
      </c>
    </row>
    <row r="1058" customFormat="false" ht="14.1" hidden="false" customHeight="true" outlineLevel="0" collapsed="false">
      <c r="A1058" s="3" t="n">
        <v>0.906000018119812</v>
      </c>
      <c r="B1058" s="3" t="n">
        <v>0.307428568601608</v>
      </c>
      <c r="C1058" s="3" t="n">
        <v>0.153714284300804</v>
      </c>
    </row>
    <row r="1059" customFormat="false" ht="14.1" hidden="false" customHeight="true" outlineLevel="0" collapsed="false">
      <c r="A1059" s="3" t="n">
        <v>0.907000064849854</v>
      </c>
      <c r="B1059" s="3" t="n">
        <v>0.230571426451206</v>
      </c>
      <c r="C1059" s="3" t="n">
        <v>0.0768571421504021</v>
      </c>
    </row>
    <row r="1060" customFormat="false" ht="14.1" hidden="false" customHeight="true" outlineLevel="0" collapsed="false">
      <c r="A1060" s="3" t="n">
        <v>0.90800005197525</v>
      </c>
      <c r="B1060" s="3" t="n">
        <v>0.307428568601608</v>
      </c>
      <c r="C1060" s="3" t="n">
        <v>0.153714284300804</v>
      </c>
    </row>
    <row r="1061" customFormat="false" ht="14.1" hidden="false" customHeight="true" outlineLevel="0" collapsed="false">
      <c r="A1061" s="3" t="n">
        <v>0.909000039100647</v>
      </c>
      <c r="B1061" s="3" t="n">
        <v>0.230571426451206</v>
      </c>
      <c r="C1061" s="3" t="n">
        <v>0.153714284300804</v>
      </c>
    </row>
    <row r="1062" customFormat="false" ht="14.1" hidden="false" customHeight="true" outlineLevel="0" collapsed="false">
      <c r="A1062" s="3" t="n">
        <v>0.910000026226044</v>
      </c>
      <c r="B1062" s="3" t="n">
        <v>0.230571426451206</v>
      </c>
      <c r="C1062" s="3" t="n">
        <v>0.153714284300804</v>
      </c>
    </row>
    <row r="1063" customFormat="false" ht="14.1" hidden="false" customHeight="true" outlineLevel="0" collapsed="false">
      <c r="A1063" s="3" t="n">
        <v>0.911000072956085</v>
      </c>
      <c r="B1063" s="3" t="n">
        <v>0.307428568601608</v>
      </c>
      <c r="C1063" s="3" t="n">
        <v>0.153714284300804</v>
      </c>
    </row>
    <row r="1064" customFormat="false" ht="14.1" hidden="false" customHeight="true" outlineLevel="0" collapsed="false">
      <c r="A1064" s="3" t="n">
        <v>0.912000060081482</v>
      </c>
      <c r="B1064" s="3" t="n">
        <v>0.230571426451206</v>
      </c>
      <c r="C1064" s="3" t="n">
        <v>0.153714284300804</v>
      </c>
    </row>
    <row r="1065" customFormat="false" ht="14.1" hidden="false" customHeight="true" outlineLevel="0" collapsed="false">
      <c r="A1065" s="3" t="n">
        <v>0.913000047206879</v>
      </c>
      <c r="B1065" s="3" t="n">
        <v>0.307428568601608</v>
      </c>
      <c r="C1065" s="3" t="n">
        <v>0.153714284300804</v>
      </c>
    </row>
    <row r="1066" customFormat="false" ht="14.1" hidden="false" customHeight="true" outlineLevel="0" collapsed="false">
      <c r="A1066" s="3" t="n">
        <v>0.914000034332275</v>
      </c>
      <c r="B1066" s="3" t="n">
        <v>0.230571426451206</v>
      </c>
      <c r="C1066" s="3" t="n">
        <v>0.153714284300804</v>
      </c>
    </row>
    <row r="1067" customFormat="false" ht="14.1" hidden="false" customHeight="true" outlineLevel="0" collapsed="false">
      <c r="A1067" s="3" t="n">
        <v>0.915000021457672</v>
      </c>
      <c r="B1067" s="3" t="n">
        <v>0.307428568601608</v>
      </c>
      <c r="C1067" s="3" t="n">
        <v>0.153714284300804</v>
      </c>
    </row>
    <row r="1068" customFormat="false" ht="14.1" hidden="false" customHeight="true" outlineLevel="0" collapsed="false">
      <c r="A1068" s="3" t="n">
        <v>0.916000068187714</v>
      </c>
      <c r="B1068" s="3" t="n">
        <v>0.307428568601608</v>
      </c>
      <c r="C1068" s="3" t="n">
        <v>0.153714284300804</v>
      </c>
    </row>
    <row r="1069" customFormat="false" ht="14.1" hidden="false" customHeight="true" outlineLevel="0" collapsed="false">
      <c r="A1069" s="3" t="n">
        <v>0.91700005531311</v>
      </c>
      <c r="B1069" s="3" t="n">
        <v>0.307428568601608</v>
      </c>
      <c r="C1069" s="3" t="n">
        <v>0.0768571421504021</v>
      </c>
    </row>
    <row r="1070" customFormat="false" ht="14.1" hidden="false" customHeight="true" outlineLevel="0" collapsed="false">
      <c r="A1070" s="3" t="n">
        <v>0.918000042438507</v>
      </c>
      <c r="B1070" s="3" t="n">
        <v>0.307428568601608</v>
      </c>
      <c r="C1070" s="3" t="n">
        <v>0.230571426451206</v>
      </c>
    </row>
    <row r="1071" customFormat="false" ht="14.1" hidden="false" customHeight="true" outlineLevel="0" collapsed="false">
      <c r="A1071" s="3" t="n">
        <v>0.919000029563904</v>
      </c>
      <c r="B1071" s="3" t="n">
        <v>0.230571426451206</v>
      </c>
      <c r="C1071" s="3" t="n">
        <v>0.153714284300804</v>
      </c>
    </row>
    <row r="1072" customFormat="false" ht="14.1" hidden="false" customHeight="true" outlineLevel="0" collapsed="false">
      <c r="A1072" s="3" t="n">
        <v>0.920000016689301</v>
      </c>
      <c r="B1072" s="3" t="n">
        <v>0.307428568601608</v>
      </c>
      <c r="C1072" s="3" t="n">
        <v>0.153714284300804</v>
      </c>
    </row>
    <row r="1073" customFormat="false" ht="14.1" hidden="false" customHeight="true" outlineLevel="0" collapsed="false">
      <c r="A1073" s="3" t="n">
        <v>0.921000063419342</v>
      </c>
      <c r="B1073" s="3" t="n">
        <v>0.230571426451206</v>
      </c>
      <c r="C1073" s="3" t="n">
        <v>0.153714284300804</v>
      </c>
    </row>
    <row r="1074" customFormat="false" ht="14.1" hidden="false" customHeight="true" outlineLevel="0" collapsed="false">
      <c r="A1074" s="3" t="n">
        <v>0.922000050544739</v>
      </c>
      <c r="B1074" s="3" t="n">
        <v>0.307428568601608</v>
      </c>
      <c r="C1074" s="3" t="n">
        <v>0.0768571421504021</v>
      </c>
    </row>
    <row r="1075" customFormat="false" ht="14.1" hidden="false" customHeight="true" outlineLevel="0" collapsed="false">
      <c r="A1075" s="3" t="n">
        <v>0.923000037670136</v>
      </c>
      <c r="B1075" s="3" t="n">
        <v>0.230571426451206</v>
      </c>
      <c r="C1075" s="3" t="n">
        <v>0.153714284300804</v>
      </c>
    </row>
    <row r="1076" customFormat="false" ht="14.1" hidden="false" customHeight="true" outlineLevel="0" collapsed="false">
      <c r="A1076" s="3" t="n">
        <v>0.924000024795532</v>
      </c>
      <c r="B1076" s="3" t="n">
        <v>0.307428568601608</v>
      </c>
      <c r="C1076" s="3" t="n">
        <v>0.153714284300804</v>
      </c>
    </row>
    <row r="1077" customFormat="false" ht="14.1" hidden="false" customHeight="true" outlineLevel="0" collapsed="false">
      <c r="A1077" s="3" t="n">
        <v>0.925000071525574</v>
      </c>
      <c r="B1077" s="3" t="n">
        <v>0.307428568601608</v>
      </c>
      <c r="C1077" s="3" t="n">
        <v>0.0768571421504021</v>
      </c>
    </row>
    <row r="1078" customFormat="false" ht="14.1" hidden="false" customHeight="true" outlineLevel="0" collapsed="false">
      <c r="A1078" s="3" t="n">
        <v>0.926000058650971</v>
      </c>
      <c r="B1078" s="3" t="n">
        <v>0.307428568601608</v>
      </c>
      <c r="C1078" s="3" t="n">
        <v>0.0768571421504021</v>
      </c>
    </row>
    <row r="1079" customFormat="false" ht="14.1" hidden="false" customHeight="true" outlineLevel="0" collapsed="false">
      <c r="A1079" s="3" t="n">
        <v>0.927000045776367</v>
      </c>
      <c r="B1079" s="3" t="n">
        <v>0.307428568601608</v>
      </c>
      <c r="C1079" s="3" t="n">
        <v>0.0768571421504021</v>
      </c>
    </row>
    <row r="1080" customFormat="false" ht="14.1" hidden="false" customHeight="true" outlineLevel="0" collapsed="false">
      <c r="A1080" s="3" t="n">
        <v>0.928000032901764</v>
      </c>
      <c r="B1080" s="3" t="n">
        <v>0.307428568601608</v>
      </c>
      <c r="C1080" s="3" t="n">
        <v>0.153714284300804</v>
      </c>
    </row>
    <row r="1081" customFormat="false" ht="14.1" hidden="false" customHeight="true" outlineLevel="0" collapsed="false">
      <c r="A1081" s="3" t="n">
        <v>0.929000020027161</v>
      </c>
      <c r="B1081" s="3" t="n">
        <v>0.307428568601608</v>
      </c>
      <c r="C1081" s="3" t="n">
        <v>0.230571426451206</v>
      </c>
    </row>
    <row r="1082" customFormat="false" ht="14.1" hidden="false" customHeight="true" outlineLevel="0" collapsed="false">
      <c r="A1082" s="3" t="n">
        <v>0.930000066757202</v>
      </c>
      <c r="B1082" s="3" t="n">
        <v>0.307428568601608</v>
      </c>
      <c r="C1082" s="3" t="n">
        <v>0.230571426451206</v>
      </c>
    </row>
    <row r="1083" customFormat="false" ht="14.1" hidden="false" customHeight="true" outlineLevel="0" collapsed="false">
      <c r="A1083" s="3" t="n">
        <v>0.931000053882599</v>
      </c>
      <c r="B1083" s="3" t="n">
        <v>0.230571426451206</v>
      </c>
      <c r="C1083" s="3" t="n">
        <v>0.230571426451206</v>
      </c>
    </row>
    <row r="1084" customFormat="false" ht="14.1" hidden="false" customHeight="true" outlineLevel="0" collapsed="false">
      <c r="A1084" s="3" t="n">
        <v>0.932000041007996</v>
      </c>
      <c r="B1084" s="3" t="n">
        <v>0.307428568601608</v>
      </c>
      <c r="C1084" s="3" t="n">
        <v>0.153714284300804</v>
      </c>
    </row>
    <row r="1085" customFormat="false" ht="14.1" hidden="false" customHeight="true" outlineLevel="0" collapsed="false">
      <c r="A1085" s="3" t="n">
        <v>0.933000028133392</v>
      </c>
      <c r="B1085" s="3" t="n">
        <v>0.230571426451206</v>
      </c>
      <c r="C1085" s="3" t="n">
        <v>0.153714284300804</v>
      </c>
    </row>
    <row r="1086" customFormat="false" ht="14.1" hidden="false" customHeight="true" outlineLevel="0" collapsed="false">
      <c r="A1086" s="3" t="n">
        <v>0.934000015258789</v>
      </c>
      <c r="B1086" s="3" t="n">
        <v>0.307428568601608</v>
      </c>
      <c r="C1086" s="3" t="n">
        <v>0.307428568601608</v>
      </c>
    </row>
    <row r="1087" customFormat="false" ht="14.1" hidden="false" customHeight="true" outlineLevel="0" collapsed="false">
      <c r="A1087" s="3" t="n">
        <v>0.935000061988831</v>
      </c>
      <c r="B1087" s="3" t="n">
        <v>0.307428568601608</v>
      </c>
      <c r="C1087" s="3" t="n">
        <v>0.38428571075201</v>
      </c>
    </row>
    <row r="1088" customFormat="false" ht="14.1" hidden="false" customHeight="true" outlineLevel="0" collapsed="false">
      <c r="A1088" s="3" t="n">
        <v>0.936000049114227</v>
      </c>
      <c r="B1088" s="3" t="n">
        <v>0.307428568601608</v>
      </c>
      <c r="C1088" s="3" t="n">
        <v>0.537999995052815</v>
      </c>
    </row>
    <row r="1089" customFormat="false" ht="14.1" hidden="false" customHeight="true" outlineLevel="0" collapsed="false">
      <c r="A1089" s="3" t="n">
        <v>0.937000036239624</v>
      </c>
      <c r="B1089" s="3" t="n">
        <v>0.230571426451206</v>
      </c>
      <c r="C1089" s="3" t="n">
        <v>0.999142847955227</v>
      </c>
    </row>
    <row r="1090" customFormat="false" ht="14.1" hidden="false" customHeight="true" outlineLevel="0" collapsed="false">
      <c r="A1090" s="3" t="n">
        <v>0.938000023365021</v>
      </c>
      <c r="B1090" s="3" t="n">
        <v>0.307428568601608</v>
      </c>
      <c r="C1090" s="3" t="n">
        <v>2.15199998021126</v>
      </c>
    </row>
    <row r="1091" customFormat="false" ht="14.1" hidden="false" customHeight="true" outlineLevel="0" collapsed="false">
      <c r="A1091" s="3" t="n">
        <v>0.939000070095062</v>
      </c>
      <c r="B1091" s="3" t="n">
        <v>0.307428568601608</v>
      </c>
      <c r="C1091" s="3" t="n">
        <v>3.38171425461769</v>
      </c>
    </row>
    <row r="1092" customFormat="false" ht="14.1" hidden="false" customHeight="true" outlineLevel="0" collapsed="false">
      <c r="A1092" s="3" t="n">
        <v>0.940000057220459</v>
      </c>
      <c r="B1092" s="3" t="n">
        <v>0.307428568601608</v>
      </c>
      <c r="C1092" s="3" t="n">
        <v>2.30571426451206</v>
      </c>
    </row>
    <row r="1093" customFormat="false" ht="14.1" hidden="false" customHeight="true" outlineLevel="0" collapsed="false">
      <c r="A1093" s="3" t="n">
        <v>0.941000044345856</v>
      </c>
      <c r="B1093" s="3" t="n">
        <v>0.307428568601608</v>
      </c>
      <c r="C1093" s="3" t="n">
        <v>0.537999995052815</v>
      </c>
    </row>
    <row r="1094" customFormat="false" ht="14.1" hidden="false" customHeight="true" outlineLevel="0" collapsed="false">
      <c r="A1094" s="3" t="n">
        <v>0.942000031471252</v>
      </c>
      <c r="B1094" s="3" t="n">
        <v>0.230571426451206</v>
      </c>
      <c r="C1094" s="3" t="n">
        <v>-0.768571421504021</v>
      </c>
    </row>
    <row r="1095" customFormat="false" ht="14.1" hidden="false" customHeight="true" outlineLevel="0" collapsed="false">
      <c r="A1095" s="3" t="n">
        <v>0.943000018596649</v>
      </c>
      <c r="B1095" s="3" t="n">
        <v>0.307428568601608</v>
      </c>
      <c r="C1095" s="3" t="n">
        <v>-2.45942854881287</v>
      </c>
    </row>
    <row r="1096" customFormat="false" ht="14.1" hidden="false" customHeight="true" outlineLevel="0" collapsed="false">
      <c r="A1096" s="3" t="n">
        <v>0.944000065326691</v>
      </c>
      <c r="B1096" s="3" t="n">
        <v>0.307428568601608</v>
      </c>
      <c r="C1096" s="3" t="n">
        <v>-2.76685711741447</v>
      </c>
    </row>
    <row r="1097" customFormat="false" ht="14.1" hidden="false" customHeight="true" outlineLevel="0" collapsed="false">
      <c r="A1097" s="3" t="n">
        <v>0.945000052452087</v>
      </c>
      <c r="B1097" s="3" t="n">
        <v>0.307428568601608</v>
      </c>
      <c r="C1097" s="3" t="n">
        <v>-1.07599999010563</v>
      </c>
    </row>
    <row r="1098" customFormat="false" ht="14.1" hidden="false" customHeight="true" outlineLevel="0" collapsed="false">
      <c r="A1098" s="3" t="n">
        <v>0.946000039577484</v>
      </c>
      <c r="B1098" s="3" t="n">
        <v>0.307428568601608</v>
      </c>
      <c r="C1098" s="3" t="n">
        <v>-0.38428571075201</v>
      </c>
    </row>
    <row r="1099" customFormat="false" ht="14.1" hidden="false" customHeight="true" outlineLevel="0" collapsed="false">
      <c r="A1099" s="3" t="n">
        <v>0.947000026702881</v>
      </c>
      <c r="B1099" s="3" t="n">
        <v>0.230571426451206</v>
      </c>
      <c r="C1099" s="3" t="n">
        <v>-0.153714284300804</v>
      </c>
    </row>
    <row r="1100" customFormat="false" ht="14.1" hidden="false" customHeight="true" outlineLevel="0" collapsed="false">
      <c r="A1100" s="3" t="n">
        <v>0.948000073432922</v>
      </c>
      <c r="B1100" s="3" t="n">
        <v>0.307428568601608</v>
      </c>
      <c r="C1100" s="3" t="n">
        <v>0</v>
      </c>
    </row>
    <row r="1101" customFormat="false" ht="14.1" hidden="false" customHeight="true" outlineLevel="0" collapsed="false">
      <c r="A1101" s="3" t="n">
        <v>0.949000060558319</v>
      </c>
      <c r="B1101" s="3" t="n">
        <v>0.307428568601608</v>
      </c>
      <c r="C1101" s="3" t="n">
        <v>0.0768571421504021</v>
      </c>
    </row>
    <row r="1102" customFormat="false" ht="14.1" hidden="false" customHeight="true" outlineLevel="0" collapsed="false">
      <c r="A1102" s="3" t="n">
        <v>0.950000047683716</v>
      </c>
      <c r="B1102" s="3" t="n">
        <v>0.230571426451206</v>
      </c>
      <c r="C1102" s="3" t="n">
        <v>0.0768571421504021</v>
      </c>
    </row>
    <row r="1103" customFormat="false" ht="14.1" hidden="false" customHeight="true" outlineLevel="0" collapsed="false">
      <c r="A1103" s="3" t="n">
        <v>0.951000034809113</v>
      </c>
      <c r="B1103" s="3" t="n">
        <v>0.230571426451206</v>
      </c>
      <c r="C1103" s="3" t="n">
        <v>0.153714284300804</v>
      </c>
    </row>
    <row r="1104" customFormat="false" ht="14.1" hidden="false" customHeight="true" outlineLevel="0" collapsed="false">
      <c r="A1104" s="3" t="n">
        <v>0.952000021934509</v>
      </c>
      <c r="B1104" s="3" t="n">
        <v>0.307428568601608</v>
      </c>
      <c r="C1104" s="3" t="n">
        <v>0.153714284300804</v>
      </c>
    </row>
    <row r="1105" customFormat="false" ht="14.1" hidden="false" customHeight="true" outlineLevel="0" collapsed="false">
      <c r="A1105" s="3" t="n">
        <v>0.953000068664551</v>
      </c>
      <c r="B1105" s="3" t="n">
        <v>0.307428568601608</v>
      </c>
      <c r="C1105" s="3" t="n">
        <v>0.153714284300804</v>
      </c>
    </row>
    <row r="1106" customFormat="false" ht="14.1" hidden="false" customHeight="true" outlineLevel="0" collapsed="false">
      <c r="A1106" s="3" t="n">
        <v>0.954000055789948</v>
      </c>
      <c r="B1106" s="3" t="n">
        <v>0.307428568601608</v>
      </c>
      <c r="C1106" s="3" t="n">
        <v>0.153714284300804</v>
      </c>
    </row>
    <row r="1107" customFormat="false" ht="14.1" hidden="false" customHeight="true" outlineLevel="0" collapsed="false">
      <c r="A1107" s="3" t="n">
        <v>0.955000042915344</v>
      </c>
      <c r="B1107" s="3" t="n">
        <v>0.307428568601608</v>
      </c>
      <c r="C1107" s="3" t="n">
        <v>0.153714284300804</v>
      </c>
    </row>
    <row r="1108" customFormat="false" ht="14.1" hidden="false" customHeight="true" outlineLevel="0" collapsed="false">
      <c r="A1108" s="3" t="n">
        <v>0.956000030040741</v>
      </c>
      <c r="B1108" s="3" t="n">
        <v>0.230571426451206</v>
      </c>
      <c r="C1108" s="3" t="n">
        <v>0.153714284300804</v>
      </c>
    </row>
    <row r="1109" customFormat="false" ht="14.1" hidden="false" customHeight="true" outlineLevel="0" collapsed="false">
      <c r="A1109" s="3" t="n">
        <v>0.957000017166138</v>
      </c>
      <c r="B1109" s="3" t="n">
        <v>0.307428568601608</v>
      </c>
      <c r="C1109" s="3" t="n">
        <v>0.153714284300804</v>
      </c>
    </row>
    <row r="1110" customFormat="false" ht="14.1" hidden="false" customHeight="true" outlineLevel="0" collapsed="false">
      <c r="A1110" s="3" t="n">
        <v>0.958000063896179</v>
      </c>
      <c r="B1110" s="3" t="n">
        <v>0.307428568601608</v>
      </c>
      <c r="C1110" s="3" t="n">
        <v>0.153714284300804</v>
      </c>
    </row>
    <row r="1111" customFormat="false" ht="14.1" hidden="false" customHeight="true" outlineLevel="0" collapsed="false">
      <c r="A1111" s="3" t="n">
        <v>0.959000051021576</v>
      </c>
      <c r="B1111" s="3" t="n">
        <v>0.230571426451206</v>
      </c>
      <c r="C1111" s="3" t="n">
        <v>0.153714284300804</v>
      </c>
    </row>
    <row r="1112" customFormat="false" ht="14.1" hidden="false" customHeight="true" outlineLevel="0" collapsed="false">
      <c r="A1112" s="3" t="n">
        <v>0.960000038146973</v>
      </c>
      <c r="B1112" s="3" t="n">
        <v>0.307428568601608</v>
      </c>
      <c r="C1112" s="3" t="n">
        <v>0.153714284300804</v>
      </c>
    </row>
    <row r="1113" customFormat="false" ht="14.1" hidden="false" customHeight="true" outlineLevel="0" collapsed="false">
      <c r="A1113" s="3" t="n">
        <v>0.961000025272369</v>
      </c>
      <c r="B1113" s="3" t="n">
        <v>0.230571426451206</v>
      </c>
      <c r="C1113" s="3" t="n">
        <v>0.153714284300804</v>
      </c>
    </row>
    <row r="1114" customFormat="false" ht="14.1" hidden="false" customHeight="true" outlineLevel="0" collapsed="false">
      <c r="A1114" s="3" t="n">
        <v>0.962000072002411</v>
      </c>
      <c r="B1114" s="3" t="n">
        <v>0.307428568601608</v>
      </c>
      <c r="C1114" s="3" t="n">
        <v>0.153714284300804</v>
      </c>
    </row>
    <row r="1115" customFormat="false" ht="14.1" hidden="false" customHeight="true" outlineLevel="0" collapsed="false">
      <c r="A1115" s="3" t="n">
        <v>0.963000059127808</v>
      </c>
      <c r="B1115" s="3" t="n">
        <v>0.307428568601608</v>
      </c>
      <c r="C1115" s="3" t="n">
        <v>0.153714284300804</v>
      </c>
    </row>
    <row r="1116" customFormat="false" ht="14.1" hidden="false" customHeight="true" outlineLevel="0" collapsed="false">
      <c r="A1116" s="3" t="n">
        <v>0.964000046253204</v>
      </c>
      <c r="B1116" s="3" t="n">
        <v>0.307428568601608</v>
      </c>
      <c r="C1116" s="3" t="n">
        <v>0.153714284300804</v>
      </c>
    </row>
    <row r="1117" customFormat="false" ht="14.1" hidden="false" customHeight="true" outlineLevel="0" collapsed="false">
      <c r="A1117" s="3" t="n">
        <v>0.965000033378601</v>
      </c>
      <c r="B1117" s="3" t="n">
        <v>0.153714284300804</v>
      </c>
      <c r="C1117" s="3" t="n">
        <v>0.230571426451206</v>
      </c>
    </row>
    <row r="1118" customFormat="false" ht="14.1" hidden="false" customHeight="true" outlineLevel="0" collapsed="false">
      <c r="A1118" s="3" t="n">
        <v>0.966000020503998</v>
      </c>
      <c r="B1118" s="3" t="n">
        <v>0.230571426451206</v>
      </c>
      <c r="C1118" s="3" t="n">
        <v>0.153714284300804</v>
      </c>
    </row>
    <row r="1119" customFormat="false" ht="14.1" hidden="false" customHeight="true" outlineLevel="0" collapsed="false">
      <c r="A1119" s="3" t="n">
        <v>0.967000067234039</v>
      </c>
      <c r="B1119" s="3" t="n">
        <v>0.307428568601608</v>
      </c>
      <c r="C1119" s="3" t="n">
        <v>0.153714284300804</v>
      </c>
    </row>
    <row r="1120" customFormat="false" ht="14.1" hidden="false" customHeight="true" outlineLevel="0" collapsed="false">
      <c r="A1120" s="3" t="n">
        <v>0.968000054359436</v>
      </c>
      <c r="B1120" s="3" t="n">
        <v>0.307428568601608</v>
      </c>
      <c r="C1120" s="3" t="n">
        <v>0.153714284300804</v>
      </c>
    </row>
    <row r="1121" customFormat="false" ht="14.1" hidden="false" customHeight="true" outlineLevel="0" collapsed="false">
      <c r="A1121" s="3" t="n">
        <v>0.969000041484833</v>
      </c>
      <c r="B1121" s="3" t="n">
        <v>0.307428568601608</v>
      </c>
      <c r="C1121" s="3" t="n">
        <v>0.0768571421504021</v>
      </c>
    </row>
    <row r="1122" customFormat="false" ht="14.1" hidden="false" customHeight="true" outlineLevel="0" collapsed="false">
      <c r="A1122" s="3" t="n">
        <v>0.97000002861023</v>
      </c>
      <c r="B1122" s="3" t="n">
        <v>0.230571426451206</v>
      </c>
      <c r="C1122" s="3" t="n">
        <v>0.153714284300804</v>
      </c>
    </row>
    <row r="1123" customFormat="false" ht="14.1" hidden="false" customHeight="true" outlineLevel="0" collapsed="false">
      <c r="A1123" s="3" t="n">
        <v>0.971000075340271</v>
      </c>
      <c r="B1123" s="3" t="n">
        <v>0.230571426451206</v>
      </c>
      <c r="C1123" s="3" t="n">
        <v>0.153714284300804</v>
      </c>
    </row>
    <row r="1124" customFormat="false" ht="14.1" hidden="false" customHeight="true" outlineLevel="0" collapsed="false">
      <c r="A1124" s="3" t="n">
        <v>0.972000062465668</v>
      </c>
      <c r="B1124" s="3" t="n">
        <v>0.307428568601608</v>
      </c>
      <c r="C1124" s="3" t="n">
        <v>0.153714284300804</v>
      </c>
    </row>
    <row r="1125" customFormat="false" ht="14.1" hidden="false" customHeight="true" outlineLevel="0" collapsed="false">
      <c r="A1125" s="3" t="n">
        <v>0.973000049591065</v>
      </c>
      <c r="B1125" s="3" t="n">
        <v>0.307428568601608</v>
      </c>
      <c r="C1125" s="3" t="n">
        <v>0.153714284300804</v>
      </c>
    </row>
    <row r="1126" customFormat="false" ht="14.1" hidden="false" customHeight="true" outlineLevel="0" collapsed="false">
      <c r="A1126" s="3" t="n">
        <v>0.974000036716461</v>
      </c>
      <c r="B1126" s="3" t="n">
        <v>0.307428568601608</v>
      </c>
      <c r="C1126" s="3" t="n">
        <v>0.0768571421504021</v>
      </c>
    </row>
    <row r="1127" customFormat="false" ht="14.1" hidden="false" customHeight="true" outlineLevel="0" collapsed="false">
      <c r="A1127" s="3" t="n">
        <v>0.975000023841858</v>
      </c>
      <c r="B1127" s="3" t="n">
        <v>0.230571426451206</v>
      </c>
      <c r="C1127" s="3" t="n">
        <v>0.153714284300804</v>
      </c>
    </row>
    <row r="1128" customFormat="false" ht="14.1" hidden="false" customHeight="true" outlineLevel="0" collapsed="false">
      <c r="A1128" s="3" t="n">
        <v>0.976000070571899</v>
      </c>
      <c r="B1128" s="3" t="n">
        <v>0.307428568601608</v>
      </c>
      <c r="C1128" s="3" t="n">
        <v>0.153714284300804</v>
      </c>
    </row>
    <row r="1129" customFormat="false" ht="14.1" hidden="false" customHeight="true" outlineLevel="0" collapsed="false">
      <c r="A1129" s="3" t="n">
        <v>0.977000057697296</v>
      </c>
      <c r="B1129" s="3" t="n">
        <v>0.307428568601608</v>
      </c>
      <c r="C1129" s="3" t="n">
        <v>0.153714284300804</v>
      </c>
    </row>
    <row r="1130" customFormat="false" ht="14.1" hidden="false" customHeight="true" outlineLevel="0" collapsed="false">
      <c r="A1130" s="3" t="n">
        <v>0.978000044822693</v>
      </c>
      <c r="B1130" s="3" t="n">
        <v>0.307428568601608</v>
      </c>
      <c r="C1130" s="3" t="n">
        <v>0.0768571421504021</v>
      </c>
    </row>
    <row r="1131" customFormat="false" ht="14.1" hidden="false" customHeight="true" outlineLevel="0" collapsed="false">
      <c r="A1131" s="3" t="n">
        <v>0.97900003194809</v>
      </c>
      <c r="B1131" s="3" t="n">
        <v>0.307428568601608</v>
      </c>
      <c r="C1131" s="3" t="n">
        <v>0.230571426451206</v>
      </c>
    </row>
    <row r="1132" customFormat="false" ht="14.1" hidden="false" customHeight="true" outlineLevel="0" collapsed="false">
      <c r="A1132" s="3" t="n">
        <v>0.980000019073486</v>
      </c>
      <c r="B1132" s="3" t="n">
        <v>0.230571426451206</v>
      </c>
      <c r="C1132" s="3" t="n">
        <v>0.153714284300804</v>
      </c>
    </row>
    <row r="1133" customFormat="false" ht="14.1" hidden="false" customHeight="true" outlineLevel="0" collapsed="false">
      <c r="A1133" s="3" t="n">
        <v>0.981000065803528</v>
      </c>
      <c r="B1133" s="3" t="n">
        <v>0.307428568601608</v>
      </c>
      <c r="C1133" s="3" t="n">
        <v>0.153714284300804</v>
      </c>
    </row>
    <row r="1134" customFormat="false" ht="14.1" hidden="false" customHeight="true" outlineLevel="0" collapsed="false">
      <c r="A1134" s="3" t="n">
        <v>0.982000052928925</v>
      </c>
      <c r="B1134" s="3" t="n">
        <v>0.307428568601608</v>
      </c>
      <c r="C1134" s="3" t="n">
        <v>0.153714284300804</v>
      </c>
    </row>
    <row r="1135" customFormat="false" ht="14.1" hidden="false" customHeight="true" outlineLevel="0" collapsed="false">
      <c r="A1135" s="3" t="n">
        <v>0.983000040054321</v>
      </c>
      <c r="B1135" s="3" t="n">
        <v>0.230571426451206</v>
      </c>
      <c r="C1135" s="3" t="n">
        <v>0.0768571421504021</v>
      </c>
    </row>
    <row r="1136" customFormat="false" ht="14.1" hidden="false" customHeight="true" outlineLevel="0" collapsed="false">
      <c r="A1136" s="3" t="n">
        <v>0.984000027179718</v>
      </c>
      <c r="B1136" s="3" t="n">
        <v>0.230571426451206</v>
      </c>
      <c r="C1136" s="3" t="n">
        <v>0.153714284300804</v>
      </c>
    </row>
    <row r="1137" customFormat="false" ht="14.1" hidden="false" customHeight="true" outlineLevel="0" collapsed="false">
      <c r="A1137" s="3" t="n">
        <v>0.98500007390976</v>
      </c>
      <c r="B1137" s="3" t="n">
        <v>0.230571426451206</v>
      </c>
      <c r="C1137" s="3" t="n">
        <v>0.153714284300804</v>
      </c>
    </row>
    <row r="1138" customFormat="false" ht="14.1" hidden="false" customHeight="true" outlineLevel="0" collapsed="false">
      <c r="A1138" s="3" t="n">
        <v>0.986000061035156</v>
      </c>
      <c r="B1138" s="3" t="n">
        <v>0.307428568601608</v>
      </c>
      <c r="C1138" s="3" t="n">
        <v>0.153714284300804</v>
      </c>
    </row>
    <row r="1139" customFormat="false" ht="14.1" hidden="false" customHeight="true" outlineLevel="0" collapsed="false">
      <c r="A1139" s="3" t="n">
        <v>0.987000048160553</v>
      </c>
      <c r="B1139" s="3" t="n">
        <v>0.307428568601608</v>
      </c>
      <c r="C1139" s="3" t="n">
        <v>0.153714284300804</v>
      </c>
    </row>
    <row r="1140" customFormat="false" ht="14.1" hidden="false" customHeight="true" outlineLevel="0" collapsed="false">
      <c r="A1140" s="3" t="n">
        <v>0.98800003528595</v>
      </c>
      <c r="B1140" s="3" t="n">
        <v>0.307428568601608</v>
      </c>
      <c r="C1140" s="3" t="n">
        <v>0.0768571421504021</v>
      </c>
    </row>
    <row r="1141" customFormat="false" ht="14.1" hidden="false" customHeight="true" outlineLevel="0" collapsed="false">
      <c r="A1141" s="3" t="n">
        <v>0.989000022411346</v>
      </c>
      <c r="B1141" s="3" t="n">
        <v>0.230571426451206</v>
      </c>
      <c r="C1141" s="3" t="n">
        <v>0.153714284300804</v>
      </c>
    </row>
    <row r="1142" customFormat="false" ht="14.1" hidden="false" customHeight="true" outlineLevel="0" collapsed="false">
      <c r="A1142" s="3" t="n">
        <v>0.990000069141388</v>
      </c>
      <c r="B1142" s="3" t="n">
        <v>0.307428568601608</v>
      </c>
      <c r="C1142" s="3" t="n">
        <v>0.153714284300804</v>
      </c>
    </row>
    <row r="1143" customFormat="false" ht="14.1" hidden="false" customHeight="true" outlineLevel="0" collapsed="false">
      <c r="A1143" s="3" t="n">
        <v>0.991000056266785</v>
      </c>
      <c r="B1143" s="3" t="n">
        <v>0.307428568601608</v>
      </c>
      <c r="C1143" s="3" t="n">
        <v>0.153714284300804</v>
      </c>
    </row>
    <row r="1144" customFormat="false" ht="14.1" hidden="false" customHeight="true" outlineLevel="0" collapsed="false">
      <c r="A1144" s="3" t="n">
        <v>0.992000043392181</v>
      </c>
      <c r="B1144" s="3" t="n">
        <v>0.307428568601608</v>
      </c>
      <c r="C1144" s="3" t="n">
        <v>0.153714284300804</v>
      </c>
    </row>
    <row r="1145" customFormat="false" ht="14.1" hidden="false" customHeight="true" outlineLevel="0" collapsed="false">
      <c r="A1145" s="3" t="n">
        <v>0.993000030517578</v>
      </c>
      <c r="B1145" s="3" t="n">
        <v>0.230571426451206</v>
      </c>
      <c r="C1145" s="3" t="n">
        <v>0.153714284300804</v>
      </c>
    </row>
    <row r="1146" customFormat="false" ht="14.1" hidden="false" customHeight="true" outlineLevel="0" collapsed="false">
      <c r="A1146" s="3" t="n">
        <v>0.994000017642975</v>
      </c>
      <c r="B1146" s="3" t="n">
        <v>0.230571426451206</v>
      </c>
      <c r="C1146" s="3" t="n">
        <v>0.153714284300804</v>
      </c>
    </row>
    <row r="1147" customFormat="false" ht="14.1" hidden="false" customHeight="true" outlineLevel="0" collapsed="false">
      <c r="A1147" s="3" t="n">
        <v>0.995000064373016</v>
      </c>
      <c r="B1147" s="3" t="n">
        <v>0.307428568601608</v>
      </c>
      <c r="C1147" s="3" t="n">
        <v>0.153714284300804</v>
      </c>
    </row>
    <row r="1148" customFormat="false" ht="14.1" hidden="false" customHeight="true" outlineLevel="0" collapsed="false">
      <c r="A1148" s="3" t="n">
        <v>0.996000051498413</v>
      </c>
      <c r="B1148" s="3" t="n">
        <v>0.307428568601608</v>
      </c>
      <c r="C1148" s="3" t="n">
        <v>0.153714284300804</v>
      </c>
    </row>
    <row r="1149" customFormat="false" ht="14.1" hidden="false" customHeight="true" outlineLevel="0" collapsed="false">
      <c r="A1149" s="3" t="n">
        <v>0.99700003862381</v>
      </c>
      <c r="B1149" s="3" t="n">
        <v>0.230571426451206</v>
      </c>
      <c r="C1149" s="3" t="n">
        <v>0.153714284300804</v>
      </c>
    </row>
    <row r="1150" customFormat="false" ht="14.1" hidden="false" customHeight="true" outlineLevel="0" collapsed="false">
      <c r="A1150" s="3" t="n">
        <v>0.998000025749207</v>
      </c>
      <c r="B1150" s="3" t="n">
        <v>0.307428568601608</v>
      </c>
      <c r="C1150" s="3" t="n">
        <v>0.230571426451206</v>
      </c>
    </row>
    <row r="1151" customFormat="false" ht="14.1" hidden="false" customHeight="true" outlineLevel="0" collapsed="false">
      <c r="A1151" s="3" t="n">
        <v>0.999000072479248</v>
      </c>
      <c r="B1151" s="3" t="n">
        <v>0.230571426451206</v>
      </c>
      <c r="C1151" s="3" t="n">
        <v>0.230571426451206</v>
      </c>
    </row>
    <row r="1152" customFormat="false" ht="14.1" hidden="false" customHeight="true" outlineLevel="0" collapsed="false">
      <c r="A1152" s="3" t="n">
        <v>1</v>
      </c>
      <c r="B1152" s="3" t="n">
        <v>0.307428568601608</v>
      </c>
      <c r="C1152" s="3" t="n">
        <v>0.153714284300804</v>
      </c>
    </row>
    <row r="1153" customFormat="false" ht="14.1" hidden="false" customHeight="true" outlineLevel="0" collapsed="false">
      <c r="A1153" s="3" t="n">
        <v>1.00100004673004</v>
      </c>
      <c r="B1153" s="3" t="n">
        <v>0.307428568601608</v>
      </c>
      <c r="C1153" s="3" t="n">
        <v>0.230571426451206</v>
      </c>
    </row>
    <row r="1154" customFormat="false" ht="14.1" hidden="false" customHeight="true" outlineLevel="0" collapsed="false">
      <c r="A1154" s="3" t="n">
        <v>1.00200009346008</v>
      </c>
      <c r="B1154" s="3" t="n">
        <v>0.307428568601608</v>
      </c>
      <c r="C1154" s="3" t="n">
        <v>0.461142852902412</v>
      </c>
    </row>
    <row r="1155" customFormat="false" ht="14.1" hidden="false" customHeight="true" outlineLevel="0" collapsed="false">
      <c r="A1155" s="3" t="n">
        <v>1.00300002098084</v>
      </c>
      <c r="B1155" s="3" t="n">
        <v>0.230571426451206</v>
      </c>
      <c r="C1155" s="3" t="n">
        <v>0.999142847955227</v>
      </c>
    </row>
    <row r="1156" customFormat="false" ht="14.1" hidden="false" customHeight="true" outlineLevel="0" collapsed="false">
      <c r="A1156" s="3" t="n">
        <v>1.00400006771088</v>
      </c>
      <c r="B1156" s="3" t="n">
        <v>0.307428568601608</v>
      </c>
      <c r="C1156" s="3" t="n">
        <v>3.38171425461769</v>
      </c>
    </row>
    <row r="1157" customFormat="false" ht="14.1" hidden="false" customHeight="true" outlineLevel="0" collapsed="false">
      <c r="A1157" s="3" t="n">
        <v>1.00499999523163</v>
      </c>
      <c r="B1157" s="3" t="n">
        <v>0.307428568601608</v>
      </c>
      <c r="C1157" s="3" t="n">
        <v>4.07342853397131</v>
      </c>
    </row>
    <row r="1158" customFormat="false" ht="14.1" hidden="false" customHeight="true" outlineLevel="0" collapsed="false">
      <c r="A1158" s="3" t="n">
        <v>1.00600004196167</v>
      </c>
      <c r="B1158" s="3" t="n">
        <v>0.307428568601608</v>
      </c>
      <c r="C1158" s="3" t="n">
        <v>0.768571421504021</v>
      </c>
    </row>
    <row r="1159" customFormat="false" ht="14.1" hidden="false" customHeight="true" outlineLevel="0" collapsed="false">
      <c r="A1159" s="3" t="n">
        <v>1.00700008869171</v>
      </c>
      <c r="B1159" s="3" t="n">
        <v>0.307428568601608</v>
      </c>
      <c r="C1159" s="3" t="n">
        <v>-1.92142855376005</v>
      </c>
    </row>
    <row r="1160" customFormat="false" ht="14.1" hidden="false" customHeight="true" outlineLevel="0" collapsed="false">
      <c r="A1160" s="3" t="n">
        <v>1.00800001621246</v>
      </c>
      <c r="B1160" s="3" t="n">
        <v>0.153714284300804</v>
      </c>
      <c r="C1160" s="3" t="n">
        <v>-4.15028567612171</v>
      </c>
    </row>
    <row r="1161" customFormat="false" ht="14.1" hidden="false" customHeight="true" outlineLevel="0" collapsed="false">
      <c r="A1161" s="3" t="n">
        <v>1.0090000629425</v>
      </c>
      <c r="B1161" s="3" t="n">
        <v>0.307428568601608</v>
      </c>
      <c r="C1161" s="3" t="n">
        <v>-1.46028570085764</v>
      </c>
    </row>
    <row r="1162" customFormat="false" ht="14.1" hidden="false" customHeight="true" outlineLevel="0" collapsed="false">
      <c r="A1162" s="3" t="n">
        <v>1.00999999046326</v>
      </c>
      <c r="B1162" s="3" t="n">
        <v>0.307428568601608</v>
      </c>
      <c r="C1162" s="3" t="n">
        <v>-0.461142852902412</v>
      </c>
    </row>
    <row r="1163" customFormat="false" ht="14.1" hidden="false" customHeight="true" outlineLevel="0" collapsed="false">
      <c r="A1163" s="3" t="n">
        <v>1.0110000371933</v>
      </c>
      <c r="B1163" s="3" t="n">
        <v>0.307428568601608</v>
      </c>
      <c r="C1163" s="3" t="n">
        <v>-0.0768571421504021</v>
      </c>
    </row>
    <row r="1164" customFormat="false" ht="14.1" hidden="false" customHeight="true" outlineLevel="0" collapsed="false">
      <c r="A1164" s="3" t="n">
        <v>1.01200008392334</v>
      </c>
      <c r="B1164" s="3" t="n">
        <v>0.230571426451206</v>
      </c>
      <c r="C1164" s="3" t="n">
        <v>0.153714284300804</v>
      </c>
    </row>
    <row r="1165" customFormat="false" ht="14.1" hidden="false" customHeight="true" outlineLevel="0" collapsed="false">
      <c r="A1165" s="3" t="n">
        <v>1.01300001144409</v>
      </c>
      <c r="B1165" s="3" t="n">
        <v>0.230571426451206</v>
      </c>
      <c r="C1165" s="3" t="n">
        <v>0.153714284300804</v>
      </c>
    </row>
    <row r="1166" customFormat="false" ht="14.1" hidden="false" customHeight="true" outlineLevel="0" collapsed="false">
      <c r="A1166" s="3" t="n">
        <v>1.01400005817413</v>
      </c>
      <c r="B1166" s="3" t="n">
        <v>0.307428568601608</v>
      </c>
      <c r="C1166" s="3" t="n">
        <v>0.153714284300804</v>
      </c>
    </row>
    <row r="1167" customFormat="false" ht="14.1" hidden="false" customHeight="true" outlineLevel="0" collapsed="false">
      <c r="A1167" s="3" t="n">
        <v>1.01500010490417</v>
      </c>
      <c r="B1167" s="3" t="n">
        <v>0.307428568601608</v>
      </c>
      <c r="C1167" s="3" t="n">
        <v>0.153714284300804</v>
      </c>
    </row>
    <row r="1168" customFormat="false" ht="14.1" hidden="false" customHeight="true" outlineLevel="0" collapsed="false">
      <c r="A1168" s="3" t="n">
        <v>1.01600003242493</v>
      </c>
      <c r="B1168" s="3" t="n">
        <v>0.307428568601608</v>
      </c>
      <c r="C1168" s="3" t="n">
        <v>0.0768571421504021</v>
      </c>
    </row>
    <row r="1169" customFormat="false" ht="14.1" hidden="false" customHeight="true" outlineLevel="0" collapsed="false">
      <c r="A1169" s="3" t="n">
        <v>1.01700007915497</v>
      </c>
      <c r="B1169" s="3" t="n">
        <v>0.230571426451206</v>
      </c>
      <c r="C1169" s="3" t="n">
        <v>0.0768571421504021</v>
      </c>
    </row>
    <row r="1170" customFormat="false" ht="14.1" hidden="false" customHeight="true" outlineLevel="0" collapsed="false">
      <c r="A1170" s="3" t="n">
        <v>1.01800000667572</v>
      </c>
      <c r="B1170" s="3" t="n">
        <v>0.230571426451206</v>
      </c>
      <c r="C1170" s="3" t="n">
        <v>0.153714284300804</v>
      </c>
    </row>
    <row r="1171" customFormat="false" ht="14.1" hidden="false" customHeight="true" outlineLevel="0" collapsed="false">
      <c r="A1171" s="3" t="n">
        <v>1.01900005340576</v>
      </c>
      <c r="B1171" s="3" t="n">
        <v>0.307428568601608</v>
      </c>
      <c r="C1171" s="3" t="n">
        <v>0.153714284300804</v>
      </c>
    </row>
    <row r="1172" customFormat="false" ht="14.1" hidden="false" customHeight="true" outlineLevel="0" collapsed="false">
      <c r="A1172" s="3" t="n">
        <v>1.0200001001358</v>
      </c>
      <c r="B1172" s="3" t="n">
        <v>0.307428568601608</v>
      </c>
      <c r="C1172" s="3" t="n">
        <v>0.153714284300804</v>
      </c>
    </row>
    <row r="1173" customFormat="false" ht="14.1" hidden="false" customHeight="true" outlineLevel="0" collapsed="false">
      <c r="A1173" s="3" t="n">
        <v>1.02100002765656</v>
      </c>
      <c r="B1173" s="3" t="n">
        <v>0.307428568601608</v>
      </c>
      <c r="C1173" s="3" t="n">
        <v>0.153714284300804</v>
      </c>
    </row>
    <row r="1174" customFormat="false" ht="14.1" hidden="false" customHeight="true" outlineLevel="0" collapsed="false">
      <c r="A1174" s="3" t="n">
        <v>1.0220000743866</v>
      </c>
      <c r="B1174" s="3" t="n">
        <v>0.230571426451206</v>
      </c>
      <c r="C1174" s="3" t="n">
        <v>0.153714284300804</v>
      </c>
    </row>
    <row r="1175" customFormat="false" ht="14.1" hidden="false" customHeight="true" outlineLevel="0" collapsed="false">
      <c r="A1175" s="3" t="n">
        <v>1.02300000190735</v>
      </c>
      <c r="B1175" s="3" t="n">
        <v>0.307428568601608</v>
      </c>
      <c r="C1175" s="3" t="n">
        <v>0.153714284300804</v>
      </c>
    </row>
    <row r="1176" customFormat="false" ht="14.1" hidden="false" customHeight="true" outlineLevel="0" collapsed="false">
      <c r="A1176" s="3" t="n">
        <v>1.02400004863739</v>
      </c>
      <c r="B1176" s="3" t="n">
        <v>0.307428568601608</v>
      </c>
      <c r="C1176" s="3" t="n">
        <v>0.153714284300804</v>
      </c>
    </row>
    <row r="1177" customFormat="false" ht="14.1" hidden="false" customHeight="true" outlineLevel="0" collapsed="false">
      <c r="A1177" s="3" t="n">
        <v>1.02500009536743</v>
      </c>
      <c r="B1177" s="3" t="n">
        <v>0.307428568601608</v>
      </c>
      <c r="C1177" s="3" t="n">
        <v>0.153714284300804</v>
      </c>
    </row>
    <row r="1178" customFormat="false" ht="14.1" hidden="false" customHeight="true" outlineLevel="0" collapsed="false">
      <c r="A1178" s="3" t="n">
        <v>1.02600002288818</v>
      </c>
      <c r="B1178" s="3" t="n">
        <v>0.307428568601608</v>
      </c>
      <c r="C1178" s="3" t="n">
        <v>0.153714284300804</v>
      </c>
    </row>
    <row r="1179" customFormat="false" ht="14.1" hidden="false" customHeight="true" outlineLevel="0" collapsed="false">
      <c r="A1179" s="3" t="n">
        <v>1.02700006961823</v>
      </c>
      <c r="B1179" s="3" t="n">
        <v>0.307428568601608</v>
      </c>
      <c r="C1179" s="3" t="n">
        <v>0.153714284300804</v>
      </c>
    </row>
    <row r="1180" customFormat="false" ht="14.1" hidden="false" customHeight="true" outlineLevel="0" collapsed="false">
      <c r="A1180" s="3" t="n">
        <v>1.02799999713898</v>
      </c>
      <c r="B1180" s="3" t="n">
        <v>0.307428568601608</v>
      </c>
      <c r="C1180" s="3" t="n">
        <v>0.153714284300804</v>
      </c>
    </row>
    <row r="1181" customFormat="false" ht="14.1" hidden="false" customHeight="true" outlineLevel="0" collapsed="false">
      <c r="A1181" s="3" t="n">
        <v>1.02900004386902</v>
      </c>
      <c r="B1181" s="3" t="n">
        <v>0.307428568601608</v>
      </c>
      <c r="C1181" s="3" t="n">
        <v>0.153714284300804</v>
      </c>
    </row>
    <row r="1182" customFormat="false" ht="14.1" hidden="false" customHeight="true" outlineLevel="0" collapsed="false">
      <c r="A1182" s="3" t="n">
        <v>1.03000009059906</v>
      </c>
      <c r="B1182" s="3" t="n">
        <v>0.307428568601608</v>
      </c>
      <c r="C1182" s="3" t="n">
        <v>0.153714284300804</v>
      </c>
    </row>
    <row r="1183" customFormat="false" ht="14.1" hidden="false" customHeight="true" outlineLevel="0" collapsed="false">
      <c r="A1183" s="3" t="n">
        <v>1.03100001811981</v>
      </c>
      <c r="B1183" s="3" t="n">
        <v>0.307428568601608</v>
      </c>
      <c r="C1183" s="3" t="n">
        <v>0.153714284300804</v>
      </c>
    </row>
    <row r="1184" customFormat="false" ht="14.1" hidden="false" customHeight="true" outlineLevel="0" collapsed="false">
      <c r="A1184" s="3" t="n">
        <v>1.03200006484985</v>
      </c>
      <c r="B1184" s="3" t="n">
        <v>0.307428568601608</v>
      </c>
      <c r="C1184" s="3" t="n">
        <v>0.153714284300804</v>
      </c>
    </row>
    <row r="1185" customFormat="false" ht="14.1" hidden="false" customHeight="true" outlineLevel="0" collapsed="false">
      <c r="A1185" s="3" t="n">
        <v>1.03299999237061</v>
      </c>
      <c r="B1185" s="3" t="n">
        <v>0.307428568601608</v>
      </c>
      <c r="C1185" s="3" t="n">
        <v>0.153714284300804</v>
      </c>
    </row>
    <row r="1186" customFormat="false" ht="14.1" hidden="false" customHeight="true" outlineLevel="0" collapsed="false">
      <c r="A1186" s="3" t="n">
        <v>1.03400003910065</v>
      </c>
      <c r="B1186" s="3" t="n">
        <v>0.307428568601608</v>
      </c>
      <c r="C1186" s="3" t="n">
        <v>0.153714284300804</v>
      </c>
    </row>
    <row r="1187" customFormat="false" ht="14.1" hidden="false" customHeight="true" outlineLevel="0" collapsed="false">
      <c r="A1187" s="3" t="n">
        <v>1.03500008583069</v>
      </c>
      <c r="B1187" s="3" t="n">
        <v>0.307428568601608</v>
      </c>
      <c r="C1187" s="3" t="n">
        <v>0.153714284300804</v>
      </c>
    </row>
    <row r="1188" customFormat="false" ht="14.1" hidden="false" customHeight="true" outlineLevel="0" collapsed="false">
      <c r="A1188" s="3" t="n">
        <v>1.03600001335144</v>
      </c>
      <c r="B1188" s="3" t="n">
        <v>0.307428568601608</v>
      </c>
      <c r="C1188" s="3" t="n">
        <v>0.153714284300804</v>
      </c>
    </row>
    <row r="1189" customFormat="false" ht="14.1" hidden="false" customHeight="true" outlineLevel="0" collapsed="false">
      <c r="A1189" s="3" t="n">
        <v>1.03700006008148</v>
      </c>
      <c r="B1189" s="3" t="n">
        <v>0.307428568601608</v>
      </c>
      <c r="C1189" s="3" t="n">
        <v>0.153714284300804</v>
      </c>
    </row>
    <row r="1190" customFormat="false" ht="14.1" hidden="false" customHeight="true" outlineLevel="0" collapsed="false">
      <c r="A1190" s="3" t="n">
        <v>1.03800010681152</v>
      </c>
      <c r="B1190" s="3" t="n">
        <v>0.307428568601608</v>
      </c>
      <c r="C1190" s="3" t="n">
        <v>0.153714284300804</v>
      </c>
    </row>
    <row r="1191" customFormat="false" ht="14.1" hidden="false" customHeight="true" outlineLevel="0" collapsed="false">
      <c r="A1191" s="3" t="n">
        <v>1.03900003433228</v>
      </c>
      <c r="B1191" s="3" t="n">
        <v>0.307428568601608</v>
      </c>
      <c r="C1191" s="3" t="n">
        <v>0.153714284300804</v>
      </c>
    </row>
    <row r="1192" customFormat="false" ht="14.1" hidden="false" customHeight="true" outlineLevel="0" collapsed="false">
      <c r="A1192" s="3" t="n">
        <v>1.04000008106232</v>
      </c>
      <c r="B1192" s="3" t="n">
        <v>0.307428568601608</v>
      </c>
      <c r="C1192" s="3" t="n">
        <v>0.153714284300804</v>
      </c>
    </row>
    <row r="1193" customFormat="false" ht="14.1" hidden="false" customHeight="true" outlineLevel="0" collapsed="false">
      <c r="A1193" s="3" t="n">
        <v>1.04100000858307</v>
      </c>
      <c r="B1193" s="3" t="n">
        <v>0.307428568601608</v>
      </c>
      <c r="C1193" s="3" t="n">
        <v>0.153714284300804</v>
      </c>
    </row>
    <row r="1194" customFormat="false" ht="14.1" hidden="false" customHeight="true" outlineLevel="0" collapsed="false">
      <c r="A1194" s="3" t="n">
        <v>1.04200005531311</v>
      </c>
      <c r="B1194" s="3" t="n">
        <v>0.307428568601608</v>
      </c>
      <c r="C1194" s="3" t="n">
        <v>0.153714284300804</v>
      </c>
    </row>
    <row r="1195" customFormat="false" ht="14.1" hidden="false" customHeight="true" outlineLevel="0" collapsed="false">
      <c r="A1195" s="3" t="n">
        <v>1.04300010204315</v>
      </c>
      <c r="B1195" s="3" t="n">
        <v>0.307428568601608</v>
      </c>
      <c r="C1195" s="3" t="n">
        <v>0.153714284300804</v>
      </c>
    </row>
    <row r="1196" customFormat="false" ht="14.1" hidden="false" customHeight="true" outlineLevel="0" collapsed="false">
      <c r="A1196" s="3" t="n">
        <v>1.0440000295639</v>
      </c>
      <c r="B1196" s="3" t="n">
        <v>0.307428568601608</v>
      </c>
      <c r="C1196" s="3" t="n">
        <v>0.153714284300804</v>
      </c>
    </row>
    <row r="1197" customFormat="false" ht="14.1" hidden="false" customHeight="true" outlineLevel="0" collapsed="false">
      <c r="A1197" s="3" t="n">
        <v>1.04500007629395</v>
      </c>
      <c r="B1197" s="3" t="n">
        <v>0.307428568601608</v>
      </c>
      <c r="C1197" s="3" t="n">
        <v>0.153714284300804</v>
      </c>
    </row>
    <row r="1198" customFormat="false" ht="14.1" hidden="false" customHeight="true" outlineLevel="0" collapsed="false">
      <c r="A1198" s="3" t="n">
        <v>1.0460000038147</v>
      </c>
      <c r="B1198" s="3" t="n">
        <v>0.307428568601608</v>
      </c>
      <c r="C1198" s="3" t="n">
        <v>0.153714284300804</v>
      </c>
    </row>
    <row r="1199" customFormat="false" ht="14.1" hidden="false" customHeight="true" outlineLevel="0" collapsed="false">
      <c r="A1199" s="3" t="n">
        <v>1.04700005054474</v>
      </c>
      <c r="B1199" s="3" t="n">
        <v>0.307428568601608</v>
      </c>
      <c r="C1199" s="3" t="n">
        <v>0.153714284300804</v>
      </c>
    </row>
    <row r="1200" customFormat="false" ht="14.1" hidden="false" customHeight="true" outlineLevel="0" collapsed="false">
      <c r="A1200" s="3" t="n">
        <v>1.04800009727478</v>
      </c>
      <c r="B1200" s="3" t="n">
        <v>0.307428568601608</v>
      </c>
      <c r="C1200" s="3" t="n">
        <v>0.153714284300804</v>
      </c>
    </row>
    <row r="1201" customFormat="false" ht="14.1" hidden="false" customHeight="true" outlineLevel="0" collapsed="false">
      <c r="A1201" s="3" t="n">
        <v>1.04900002479553</v>
      </c>
      <c r="B1201" s="3" t="n">
        <v>0.307428568601608</v>
      </c>
      <c r="C1201" s="3" t="n">
        <v>0.153714284300804</v>
      </c>
    </row>
    <row r="1202" customFormat="false" ht="14.1" hidden="false" customHeight="true" outlineLevel="0" collapsed="false">
      <c r="A1202" s="3" t="n">
        <v>1.05000007152557</v>
      </c>
      <c r="B1202" s="3" t="n">
        <v>0.307428568601608</v>
      </c>
      <c r="C1202" s="3" t="n">
        <v>0.153714284300804</v>
      </c>
    </row>
    <row r="1203" customFormat="false" ht="14.1" hidden="false" customHeight="true" outlineLevel="0" collapsed="false">
      <c r="A1203" s="3" t="n">
        <v>1.05099999904633</v>
      </c>
      <c r="B1203" s="3" t="n">
        <v>0.307428568601608</v>
      </c>
      <c r="C1203" s="3" t="n">
        <v>0.153714284300804</v>
      </c>
    </row>
    <row r="1204" customFormat="false" ht="14.1" hidden="false" customHeight="true" outlineLevel="0" collapsed="false">
      <c r="A1204" s="3" t="n">
        <v>1.05200004577637</v>
      </c>
      <c r="B1204" s="3" t="n">
        <v>0.307428568601608</v>
      </c>
      <c r="C1204" s="3" t="n">
        <v>0.153714284300804</v>
      </c>
    </row>
    <row r="1205" customFormat="false" ht="14.1" hidden="false" customHeight="true" outlineLevel="0" collapsed="false">
      <c r="A1205" s="3" t="n">
        <v>1.05300009250641</v>
      </c>
      <c r="B1205" s="3" t="n">
        <v>0.307428568601608</v>
      </c>
      <c r="C1205" s="3" t="n">
        <v>0.153714284300804</v>
      </c>
    </row>
    <row r="1206" customFormat="false" ht="14.1" hidden="false" customHeight="true" outlineLevel="0" collapsed="false">
      <c r="A1206" s="3" t="n">
        <v>1.05400002002716</v>
      </c>
      <c r="B1206" s="3" t="n">
        <v>0.307428568601608</v>
      </c>
      <c r="C1206" s="3" t="n">
        <v>0.153714284300804</v>
      </c>
    </row>
    <row r="1207" customFormat="false" ht="14.1" hidden="false" customHeight="true" outlineLevel="0" collapsed="false">
      <c r="A1207" s="3" t="n">
        <v>1.0550000667572</v>
      </c>
      <c r="B1207" s="3" t="n">
        <v>0.307428568601608</v>
      </c>
      <c r="C1207" s="3" t="n">
        <v>0.153714284300804</v>
      </c>
    </row>
    <row r="1208" customFormat="false" ht="14.1" hidden="false" customHeight="true" outlineLevel="0" collapsed="false">
      <c r="A1208" s="3" t="n">
        <v>1.05599999427795</v>
      </c>
      <c r="B1208" s="3" t="n">
        <v>0.307428568601608</v>
      </c>
      <c r="C1208" s="3" t="n">
        <v>0.153714284300804</v>
      </c>
    </row>
    <row r="1209" customFormat="false" ht="14.1" hidden="false" customHeight="true" outlineLevel="0" collapsed="false">
      <c r="A1209" s="3" t="n">
        <v>1.057000041008</v>
      </c>
      <c r="B1209" s="3" t="n">
        <v>0.307428568601608</v>
      </c>
      <c r="C1209" s="3" t="n">
        <v>0.153714284300804</v>
      </c>
    </row>
    <row r="1210" customFormat="false" ht="14.1" hidden="false" customHeight="true" outlineLevel="0" collapsed="false">
      <c r="A1210" s="3" t="n">
        <v>1.05800008773804</v>
      </c>
      <c r="B1210" s="3" t="n">
        <v>0.307428568601608</v>
      </c>
      <c r="C1210" s="3" t="n">
        <v>0.153714284300804</v>
      </c>
    </row>
    <row r="1211" customFormat="false" ht="14.1" hidden="false" customHeight="true" outlineLevel="0" collapsed="false">
      <c r="A1211" s="3" t="n">
        <v>1.05900001525879</v>
      </c>
      <c r="B1211" s="3" t="n">
        <v>0.307428568601608</v>
      </c>
      <c r="C1211" s="3" t="n">
        <v>0.153714284300804</v>
      </c>
    </row>
    <row r="1212" customFormat="false" ht="14.1" hidden="false" customHeight="true" outlineLevel="0" collapsed="false">
      <c r="A1212" s="3" t="n">
        <v>1.06000006198883</v>
      </c>
      <c r="B1212" s="3" t="n">
        <v>0.307428568601608</v>
      </c>
      <c r="C1212" s="3" t="n">
        <v>0.153714284300804</v>
      </c>
    </row>
    <row r="1213" customFormat="false" ht="14.1" hidden="false" customHeight="true" outlineLevel="0" collapsed="false">
      <c r="A1213" s="3" t="n">
        <v>1.06100010871887</v>
      </c>
      <c r="B1213" s="3" t="n">
        <v>0.307428568601608</v>
      </c>
      <c r="C1213" s="3" t="n">
        <v>0.153714284300804</v>
      </c>
    </row>
    <row r="1214" customFormat="false" ht="14.1" hidden="false" customHeight="true" outlineLevel="0" collapsed="false">
      <c r="A1214" s="3" t="n">
        <v>1.06200003623962</v>
      </c>
      <c r="B1214" s="3" t="n">
        <v>0.307428568601608</v>
      </c>
      <c r="C1214" s="3" t="n">
        <v>0.153714284300804</v>
      </c>
    </row>
    <row r="1215" customFormat="false" ht="14.1" hidden="false" customHeight="true" outlineLevel="0" collapsed="false">
      <c r="A1215" s="3" t="n">
        <v>1.06300008296967</v>
      </c>
      <c r="B1215" s="3" t="n">
        <v>0.307428568601608</v>
      </c>
      <c r="C1215" s="3" t="n">
        <v>0.153714284300804</v>
      </c>
    </row>
    <row r="1216" customFormat="false" ht="14.1" hidden="false" customHeight="true" outlineLevel="0" collapsed="false">
      <c r="A1216" s="3" t="n">
        <v>1.06400001049042</v>
      </c>
      <c r="B1216" s="3" t="n">
        <v>0.307428568601608</v>
      </c>
      <c r="C1216" s="3" t="n">
        <v>0.153714284300804</v>
      </c>
    </row>
    <row r="1217" customFormat="false" ht="14.1" hidden="false" customHeight="true" outlineLevel="0" collapsed="false">
      <c r="A1217" s="3" t="n">
        <v>1.06500005722046</v>
      </c>
      <c r="B1217" s="3" t="n">
        <v>0.307428568601608</v>
      </c>
      <c r="C1217" s="3" t="n">
        <v>0.153714284300804</v>
      </c>
    </row>
    <row r="1218" customFormat="false" ht="14.1" hidden="false" customHeight="true" outlineLevel="0" collapsed="false">
      <c r="A1218" s="3" t="n">
        <v>1.0660001039505</v>
      </c>
      <c r="B1218" s="3" t="n">
        <v>0.307428568601608</v>
      </c>
      <c r="C1218" s="3" t="n">
        <v>0.153714284300804</v>
      </c>
    </row>
    <row r="1219" customFormat="false" ht="14.1" hidden="false" customHeight="true" outlineLevel="0" collapsed="false">
      <c r="A1219" s="3" t="n">
        <v>1.06700003147125</v>
      </c>
      <c r="B1219" s="3" t="n">
        <v>0.307428568601608</v>
      </c>
      <c r="C1219" s="3" t="n">
        <v>0.153714284300804</v>
      </c>
    </row>
    <row r="1220" customFormat="false" ht="14.1" hidden="false" customHeight="true" outlineLevel="0" collapsed="false">
      <c r="A1220" s="3" t="n">
        <v>1.06800007820129</v>
      </c>
      <c r="B1220" s="3" t="n">
        <v>0.307428568601608</v>
      </c>
      <c r="C1220" s="3" t="n">
        <v>0.153714284300804</v>
      </c>
    </row>
    <row r="1221" customFormat="false" ht="14.1" hidden="false" customHeight="true" outlineLevel="0" collapsed="false">
      <c r="A1221" s="3" t="n">
        <v>1.06900000572205</v>
      </c>
      <c r="B1221" s="3" t="n">
        <v>0.307428568601608</v>
      </c>
      <c r="C1221" s="3" t="n">
        <v>0.153714284300804</v>
      </c>
    </row>
    <row r="1222" customFormat="false" ht="14.1" hidden="false" customHeight="true" outlineLevel="0" collapsed="false">
      <c r="A1222" s="3" t="n">
        <v>1.07000005245209</v>
      </c>
      <c r="B1222" s="3" t="n">
        <v>0.307428568601608</v>
      </c>
      <c r="C1222" s="3" t="n">
        <v>0.153714284300804</v>
      </c>
    </row>
    <row r="1223" customFormat="false" ht="14.1" hidden="false" customHeight="true" outlineLevel="0" collapsed="false">
      <c r="A1223" s="3" t="n">
        <v>1.07100009918213</v>
      </c>
      <c r="B1223" s="3" t="n">
        <v>0.307428568601608</v>
      </c>
      <c r="C1223" s="3" t="n">
        <v>0.153714284300804</v>
      </c>
    </row>
    <row r="1224" customFormat="false" ht="14.1" hidden="false" customHeight="true" outlineLevel="0" collapsed="false">
      <c r="A1224" s="3" t="n">
        <v>1.07200002670288</v>
      </c>
      <c r="B1224" s="3" t="n">
        <v>0.307428568601608</v>
      </c>
      <c r="C1224" s="3" t="n">
        <v>0.230571426451206</v>
      </c>
    </row>
    <row r="1225" customFormat="false" ht="14.1" hidden="false" customHeight="true" outlineLevel="0" collapsed="false">
      <c r="A1225" s="3" t="n">
        <v>1.07300007343292</v>
      </c>
      <c r="B1225" s="3" t="n">
        <v>0.307428568601608</v>
      </c>
      <c r="C1225" s="3" t="n">
        <v>0.230571426451206</v>
      </c>
    </row>
    <row r="1226" customFormat="false" ht="14.1" hidden="false" customHeight="true" outlineLevel="0" collapsed="false">
      <c r="A1226" s="3" t="n">
        <v>1.07400000095367</v>
      </c>
      <c r="B1226" s="3" t="n">
        <v>0.307428568601608</v>
      </c>
      <c r="C1226" s="3" t="n">
        <v>0.230571426451206</v>
      </c>
    </row>
    <row r="1227" customFormat="false" ht="14.1" hidden="false" customHeight="true" outlineLevel="0" collapsed="false">
      <c r="A1227" s="3" t="n">
        <v>1.07500004768372</v>
      </c>
      <c r="B1227" s="3" t="n">
        <v>0.307428568601608</v>
      </c>
      <c r="C1227" s="3" t="n">
        <v>0.38428571075201</v>
      </c>
    </row>
    <row r="1228" customFormat="false" ht="14.1" hidden="false" customHeight="true" outlineLevel="0" collapsed="false">
      <c r="A1228" s="3" t="n">
        <v>1.07600009441376</v>
      </c>
      <c r="B1228" s="3" t="n">
        <v>0.307428568601608</v>
      </c>
      <c r="C1228" s="3" t="n">
        <v>0.537999995052815</v>
      </c>
    </row>
    <row r="1229" customFormat="false" ht="14.1" hidden="false" customHeight="true" outlineLevel="0" collapsed="false">
      <c r="A1229" s="3" t="n">
        <v>1.07700002193451</v>
      </c>
      <c r="B1229" s="3" t="n">
        <v>0.307428568601608</v>
      </c>
      <c r="C1229" s="3" t="n">
        <v>1.07599999010563</v>
      </c>
    </row>
    <row r="1230" customFormat="false" ht="14.1" hidden="false" customHeight="true" outlineLevel="0" collapsed="false">
      <c r="A1230" s="3" t="n">
        <v>1.07800006866455</v>
      </c>
      <c r="B1230" s="3" t="n">
        <v>0.307428568601608</v>
      </c>
      <c r="C1230" s="3" t="n">
        <v>2.22885712236166</v>
      </c>
    </row>
    <row r="1231" customFormat="false" ht="14.1" hidden="false" customHeight="true" outlineLevel="0" collapsed="false">
      <c r="A1231" s="3" t="n">
        <v>1.0789999961853</v>
      </c>
      <c r="B1231" s="3" t="n">
        <v>0.38428571075201</v>
      </c>
      <c r="C1231" s="3" t="n">
        <v>3.30485711246729</v>
      </c>
    </row>
    <row r="1232" customFormat="false" ht="14.1" hidden="false" customHeight="true" outlineLevel="0" collapsed="false">
      <c r="A1232" s="3" t="n">
        <v>1.08000004291534</v>
      </c>
      <c r="B1232" s="3" t="n">
        <v>0.307428568601608</v>
      </c>
      <c r="C1232" s="3" t="n">
        <v>2.15199998021126</v>
      </c>
    </row>
    <row r="1233" customFormat="false" ht="14.1" hidden="false" customHeight="true" outlineLevel="0" collapsed="false">
      <c r="A1233" s="3" t="n">
        <v>1.08100008964539</v>
      </c>
      <c r="B1233" s="3" t="n">
        <v>0.307428568601608</v>
      </c>
      <c r="C1233" s="3" t="n">
        <v>0.461142852902412</v>
      </c>
    </row>
    <row r="1234" customFormat="false" ht="14.1" hidden="false" customHeight="true" outlineLevel="0" collapsed="false">
      <c r="A1234" s="3" t="n">
        <v>1.08200001716614</v>
      </c>
      <c r="B1234" s="3" t="n">
        <v>0.38428571075201</v>
      </c>
      <c r="C1234" s="3" t="n">
        <v>-0.691714279353619</v>
      </c>
    </row>
    <row r="1235" customFormat="false" ht="14.1" hidden="false" customHeight="true" outlineLevel="0" collapsed="false">
      <c r="A1235" s="3" t="n">
        <v>1.08300006389618</v>
      </c>
      <c r="B1235" s="3" t="n">
        <v>0.307428568601608</v>
      </c>
      <c r="C1235" s="3" t="n">
        <v>-2.38257140666246</v>
      </c>
    </row>
    <row r="1236" customFormat="false" ht="14.1" hidden="false" customHeight="true" outlineLevel="0" collapsed="false">
      <c r="A1236" s="3" t="n">
        <v>1.08400011062622</v>
      </c>
      <c r="B1236" s="3" t="n">
        <v>0.38428571075201</v>
      </c>
      <c r="C1236" s="3" t="n">
        <v>-2.61314283311367</v>
      </c>
    </row>
    <row r="1237" customFormat="false" ht="14.1" hidden="false" customHeight="true" outlineLevel="0" collapsed="false">
      <c r="A1237" s="3" t="n">
        <v>1.08500003814697</v>
      </c>
      <c r="B1237" s="3" t="n">
        <v>0.38428571075201</v>
      </c>
      <c r="C1237" s="3" t="n">
        <v>-1.07599999010563</v>
      </c>
    </row>
    <row r="1238" customFormat="false" ht="14.1" hidden="false" customHeight="true" outlineLevel="0" collapsed="false">
      <c r="A1238" s="3" t="n">
        <v>1.08600008487701</v>
      </c>
      <c r="B1238" s="3" t="n">
        <v>0.38428571075201</v>
      </c>
      <c r="C1238" s="3" t="n">
        <v>-0.537999995052815</v>
      </c>
    </row>
    <row r="1239" customFormat="false" ht="14.1" hidden="false" customHeight="true" outlineLevel="0" collapsed="false">
      <c r="A1239" s="3" t="n">
        <v>1.08700001239777</v>
      </c>
      <c r="B1239" s="3" t="n">
        <v>0.38428571075201</v>
      </c>
      <c r="C1239" s="3" t="n">
        <v>-0.230571426451206</v>
      </c>
    </row>
    <row r="1240" customFormat="false" ht="14.1" hidden="false" customHeight="true" outlineLevel="0" collapsed="false">
      <c r="A1240" s="3" t="n">
        <v>1.08800005912781</v>
      </c>
      <c r="B1240" s="3" t="n">
        <v>0.38428571075201</v>
      </c>
      <c r="C1240" s="3" t="n">
        <v>0</v>
      </c>
    </row>
    <row r="1241" customFormat="false" ht="14.1" hidden="false" customHeight="true" outlineLevel="0" collapsed="false">
      <c r="A1241" s="3" t="n">
        <v>1.08900010585785</v>
      </c>
      <c r="B1241" s="3" t="n">
        <v>0.38428571075201</v>
      </c>
      <c r="C1241" s="3" t="n">
        <v>0.0768571421504021</v>
      </c>
    </row>
    <row r="1242" customFormat="false" ht="14.1" hidden="false" customHeight="true" outlineLevel="0" collapsed="false">
      <c r="A1242" s="3" t="n">
        <v>1.0900000333786</v>
      </c>
      <c r="B1242" s="3" t="n">
        <v>0.38428571075201</v>
      </c>
      <c r="C1242" s="3" t="n">
        <v>0.153714284300804</v>
      </c>
    </row>
    <row r="1243" customFormat="false" ht="14.1" hidden="false" customHeight="true" outlineLevel="0" collapsed="false">
      <c r="A1243" s="3" t="n">
        <v>1.09100008010864</v>
      </c>
      <c r="B1243" s="3" t="n">
        <v>0.38428571075201</v>
      </c>
      <c r="C1243" s="3" t="n">
        <v>0.153714284300804</v>
      </c>
    </row>
    <row r="1244" customFormat="false" ht="14.1" hidden="false" customHeight="true" outlineLevel="0" collapsed="false">
      <c r="A1244" s="3" t="n">
        <v>1.09200000762939</v>
      </c>
      <c r="B1244" s="3" t="n">
        <v>0.38428571075201</v>
      </c>
      <c r="C1244" s="3" t="n">
        <v>0.0768571421504021</v>
      </c>
    </row>
    <row r="1245" customFormat="false" ht="14.1" hidden="false" customHeight="true" outlineLevel="0" collapsed="false">
      <c r="A1245" s="3" t="n">
        <v>1.09300005435944</v>
      </c>
      <c r="B1245" s="3" t="n">
        <v>0.38428571075201</v>
      </c>
      <c r="C1245" s="3" t="n">
        <v>0.153714284300804</v>
      </c>
    </row>
    <row r="1246" customFormat="false" ht="14.1" hidden="false" customHeight="true" outlineLevel="0" collapsed="false">
      <c r="A1246" s="3" t="n">
        <v>1.09400010108948</v>
      </c>
      <c r="B1246" s="3" t="n">
        <v>0.461142852902412</v>
      </c>
      <c r="C1246" s="3" t="n">
        <v>0.153714284300804</v>
      </c>
    </row>
    <row r="1247" customFormat="false" ht="14.1" hidden="false" customHeight="true" outlineLevel="0" collapsed="false">
      <c r="A1247" s="3" t="n">
        <v>1.09500002861023</v>
      </c>
      <c r="B1247" s="3" t="n">
        <v>0.461142852902412</v>
      </c>
      <c r="C1247" s="3" t="n">
        <v>0.153714284300804</v>
      </c>
    </row>
    <row r="1248" customFormat="false" ht="14.1" hidden="false" customHeight="true" outlineLevel="0" collapsed="false">
      <c r="A1248" s="3" t="n">
        <v>1.09600007534027</v>
      </c>
      <c r="B1248" s="3" t="n">
        <v>0.461142852902412</v>
      </c>
      <c r="C1248" s="3" t="n">
        <v>0.153714284300804</v>
      </c>
    </row>
    <row r="1249" customFormat="false" ht="14.1" hidden="false" customHeight="true" outlineLevel="0" collapsed="false">
      <c r="A1249" s="3" t="n">
        <v>1.09700000286102</v>
      </c>
      <c r="B1249" s="3" t="n">
        <v>0.461142852902412</v>
      </c>
      <c r="C1249" s="3" t="n">
        <v>0.153714284300804</v>
      </c>
    </row>
    <row r="1250" customFormat="false" ht="14.1" hidden="false" customHeight="true" outlineLevel="0" collapsed="false">
      <c r="A1250" s="3" t="n">
        <v>1.09800004959106</v>
      </c>
      <c r="B1250" s="3" t="n">
        <v>0.537999995052815</v>
      </c>
      <c r="C1250" s="3" t="n">
        <v>0.153714284300804</v>
      </c>
    </row>
    <row r="1251" customFormat="false" ht="14.1" hidden="false" customHeight="true" outlineLevel="0" collapsed="false">
      <c r="A1251" s="3" t="n">
        <v>1.09900009632111</v>
      </c>
      <c r="B1251" s="3" t="n">
        <v>0.537999995052815</v>
      </c>
      <c r="C1251" s="3" t="n">
        <v>0.153714284300804</v>
      </c>
    </row>
    <row r="1252" customFormat="false" ht="14.1" hidden="false" customHeight="true" outlineLevel="0" collapsed="false">
      <c r="A1252" s="3" t="n">
        <v>1.10000002384186</v>
      </c>
      <c r="B1252" s="3" t="n">
        <v>0.537999995052815</v>
      </c>
      <c r="C1252" s="3" t="n">
        <v>0.153714284300804</v>
      </c>
    </row>
    <row r="1253" customFormat="false" ht="14.1" hidden="false" customHeight="true" outlineLevel="0" collapsed="false">
      <c r="A1253" s="3" t="n">
        <v>1.1010000705719</v>
      </c>
      <c r="B1253" s="3" t="n">
        <v>0.537999995052815</v>
      </c>
      <c r="C1253" s="3" t="n">
        <v>0.230571426451206</v>
      </c>
    </row>
    <row r="1254" customFormat="false" ht="14.1" hidden="false" customHeight="true" outlineLevel="0" collapsed="false">
      <c r="A1254" s="3" t="n">
        <v>1.10199999809265</v>
      </c>
      <c r="B1254" s="3" t="n">
        <v>0.537999995052815</v>
      </c>
      <c r="C1254" s="3" t="n">
        <v>0.153714284300804</v>
      </c>
    </row>
    <row r="1255" customFormat="false" ht="14.1" hidden="false" customHeight="true" outlineLevel="0" collapsed="false">
      <c r="A1255" s="3" t="n">
        <v>1.10300004482269</v>
      </c>
      <c r="B1255" s="3" t="n">
        <v>0.614857137203217</v>
      </c>
      <c r="C1255" s="3" t="n">
        <v>0.153714284300804</v>
      </c>
    </row>
    <row r="1256" customFormat="false" ht="14.1" hidden="false" customHeight="true" outlineLevel="0" collapsed="false">
      <c r="A1256" s="3" t="n">
        <v>1.10400009155273</v>
      </c>
      <c r="B1256" s="3" t="n">
        <v>0.614857137203217</v>
      </c>
      <c r="C1256" s="3" t="n">
        <v>0.153714284300804</v>
      </c>
    </row>
    <row r="1257" customFormat="false" ht="14.1" hidden="false" customHeight="true" outlineLevel="0" collapsed="false">
      <c r="A1257" s="3" t="n">
        <v>1.10500001907349</v>
      </c>
      <c r="B1257" s="3" t="n">
        <v>0.691714279353619</v>
      </c>
      <c r="C1257" s="3" t="n">
        <v>0.153714284300804</v>
      </c>
    </row>
    <row r="1258" customFormat="false" ht="14.1" hidden="false" customHeight="true" outlineLevel="0" collapsed="false">
      <c r="A1258" s="3" t="n">
        <v>1.10600006580353</v>
      </c>
      <c r="B1258" s="3" t="n">
        <v>0.768571421504021</v>
      </c>
      <c r="C1258" s="3" t="n">
        <v>0.153714284300804</v>
      </c>
    </row>
    <row r="1259" customFormat="false" ht="14.1" hidden="false" customHeight="true" outlineLevel="0" collapsed="false">
      <c r="A1259" s="3" t="n">
        <v>1.10699999332428</v>
      </c>
      <c r="B1259" s="3" t="n">
        <v>0.845428563654423</v>
      </c>
      <c r="C1259" s="3" t="n">
        <v>0.153714284300804</v>
      </c>
    </row>
    <row r="1260" customFormat="false" ht="14.1" hidden="false" customHeight="true" outlineLevel="0" collapsed="false">
      <c r="A1260" s="3" t="n">
        <v>1.10800004005432</v>
      </c>
      <c r="B1260" s="3" t="n">
        <v>0.845428563654423</v>
      </c>
      <c r="C1260" s="3" t="n">
        <v>0.153714284300804</v>
      </c>
    </row>
    <row r="1261" customFormat="false" ht="14.1" hidden="false" customHeight="true" outlineLevel="0" collapsed="false">
      <c r="A1261" s="3" t="n">
        <v>1.10900008678436</v>
      </c>
      <c r="B1261" s="3" t="n">
        <v>0.922285705804825</v>
      </c>
      <c r="C1261" s="3" t="n">
        <v>0.153714284300804</v>
      </c>
    </row>
    <row r="1262" customFormat="false" ht="14.1" hidden="false" customHeight="true" outlineLevel="0" collapsed="false">
      <c r="A1262" s="3" t="n">
        <v>1.11000001430511</v>
      </c>
      <c r="B1262" s="3" t="n">
        <v>0.999142847955227</v>
      </c>
      <c r="C1262" s="3" t="n">
        <v>0.230571426451206</v>
      </c>
    </row>
    <row r="1263" customFormat="false" ht="14.1" hidden="false" customHeight="true" outlineLevel="0" collapsed="false">
      <c r="A1263" s="3" t="n">
        <v>1.11100006103516</v>
      </c>
      <c r="B1263" s="3" t="n">
        <v>1.15285713225603</v>
      </c>
      <c r="C1263" s="3" t="n">
        <v>0.153714284300804</v>
      </c>
    </row>
    <row r="1264" customFormat="false" ht="14.1" hidden="false" customHeight="true" outlineLevel="0" collapsed="false">
      <c r="A1264" s="3" t="n">
        <v>1.1120001077652</v>
      </c>
      <c r="B1264" s="3" t="n">
        <v>1.38342855870724</v>
      </c>
      <c r="C1264" s="3" t="n">
        <v>0.153714284300804</v>
      </c>
    </row>
    <row r="1265" customFormat="false" ht="14.1" hidden="false" customHeight="true" outlineLevel="0" collapsed="false">
      <c r="A1265" s="3" t="n">
        <v>1.11300003528595</v>
      </c>
      <c r="B1265" s="3" t="n">
        <v>1.61399998515844</v>
      </c>
      <c r="C1265" s="3" t="n">
        <v>0.153714284300804</v>
      </c>
    </row>
    <row r="1266" customFormat="false" ht="14.1" hidden="false" customHeight="true" outlineLevel="0" collapsed="false">
      <c r="A1266" s="3" t="n">
        <v>1.11400008201599</v>
      </c>
      <c r="B1266" s="3" t="n">
        <v>2.07514283806086</v>
      </c>
      <c r="C1266" s="3" t="n">
        <v>0.153714284300804</v>
      </c>
    </row>
    <row r="1267" customFormat="false" ht="14.1" hidden="false" customHeight="true" outlineLevel="0" collapsed="false">
      <c r="A1267" s="3" t="n">
        <v>1.11500000953674</v>
      </c>
      <c r="B1267" s="3" t="n">
        <v>2.68999997526407</v>
      </c>
      <c r="C1267" s="3" t="n">
        <v>0.153714284300804</v>
      </c>
    </row>
    <row r="1268" customFormat="false" ht="14.1" hidden="false" customHeight="true" outlineLevel="0" collapsed="false">
      <c r="A1268" s="3" t="n">
        <v>1.11600005626678</v>
      </c>
      <c r="B1268" s="3" t="n">
        <v>3.6891428232193</v>
      </c>
      <c r="C1268" s="3" t="n">
        <v>0.153714284300804</v>
      </c>
    </row>
    <row r="1269" customFormat="false" ht="14.1" hidden="false" customHeight="true" outlineLevel="0" collapsed="false">
      <c r="A1269" s="3" t="n">
        <v>1.11700010299683</v>
      </c>
      <c r="B1269" s="3" t="n">
        <v>4.68828567117453</v>
      </c>
      <c r="C1269" s="3" t="n">
        <v>0.153714284300804</v>
      </c>
    </row>
    <row r="1270" customFormat="false" ht="14.1" hidden="false" customHeight="true" outlineLevel="0" collapsed="false">
      <c r="A1270" s="3" t="n">
        <v>1.11800003051758</v>
      </c>
      <c r="B1270" s="3" t="n">
        <v>4.76514281332493</v>
      </c>
      <c r="C1270" s="3" t="n">
        <v>0.153714284300804</v>
      </c>
    </row>
    <row r="1271" customFormat="false" ht="14.1" hidden="false" customHeight="true" outlineLevel="0" collapsed="false">
      <c r="A1271" s="3" t="n">
        <v>1.11900007724762</v>
      </c>
      <c r="B1271" s="3" t="n">
        <v>4.22714281827211</v>
      </c>
      <c r="C1271" s="3" t="n">
        <v>0.153714284300804</v>
      </c>
    </row>
    <row r="1272" customFormat="false" ht="14.1" hidden="false" customHeight="true" outlineLevel="0" collapsed="false">
      <c r="A1272" s="3" t="n">
        <v>1.12000000476837</v>
      </c>
      <c r="B1272" s="3" t="n">
        <v>3.15114282816649</v>
      </c>
      <c r="C1272" s="3" t="n">
        <v>0.153714284300804</v>
      </c>
    </row>
    <row r="1273" customFormat="false" ht="14.1" hidden="false" customHeight="true" outlineLevel="0" collapsed="false">
      <c r="A1273" s="3" t="n">
        <v>1.12100005149841</v>
      </c>
      <c r="B1273" s="3" t="n">
        <v>1.38342855870724</v>
      </c>
      <c r="C1273" s="3" t="n">
        <v>0.153714284300804</v>
      </c>
    </row>
    <row r="1274" customFormat="false" ht="14.1" hidden="false" customHeight="true" outlineLevel="0" collapsed="false">
      <c r="A1274" s="3" t="n">
        <v>1.12200009822845</v>
      </c>
      <c r="B1274" s="3" t="n">
        <v>-0.614857137203217</v>
      </c>
      <c r="C1274" s="3" t="n">
        <v>0.153714284300804</v>
      </c>
    </row>
    <row r="1275" customFormat="false" ht="14.1" hidden="false" customHeight="true" outlineLevel="0" collapsed="false">
      <c r="A1275" s="3" t="n">
        <v>1.12300002574921</v>
      </c>
      <c r="B1275" s="3" t="n">
        <v>-2.07514283806086</v>
      </c>
      <c r="C1275" s="3" t="n">
        <v>0.153714284300804</v>
      </c>
    </row>
    <row r="1276" customFormat="false" ht="14.1" hidden="false" customHeight="true" outlineLevel="0" collapsed="false">
      <c r="A1276" s="3" t="n">
        <v>1.12400007247925</v>
      </c>
      <c r="B1276" s="3" t="n">
        <v>-3.38171425461769</v>
      </c>
      <c r="C1276" s="3" t="n">
        <v>0.153714284300804</v>
      </c>
    </row>
    <row r="1277" customFormat="false" ht="14.1" hidden="false" customHeight="true" outlineLevel="0" collapsed="false">
      <c r="A1277" s="3" t="n">
        <v>1.125</v>
      </c>
      <c r="B1277" s="3" t="n">
        <v>-3.99657139182091</v>
      </c>
      <c r="C1277" s="3" t="n">
        <v>0.153714284300804</v>
      </c>
    </row>
    <row r="1278" customFormat="false" ht="14.1" hidden="false" customHeight="true" outlineLevel="0" collapsed="false">
      <c r="A1278" s="3" t="n">
        <v>1.12600004673004</v>
      </c>
      <c r="B1278" s="3" t="n">
        <v>-3.30485711246729</v>
      </c>
      <c r="C1278" s="3" t="n">
        <v>0.153714284300804</v>
      </c>
    </row>
    <row r="1279" customFormat="false" ht="14.1" hidden="false" customHeight="true" outlineLevel="0" collapsed="false">
      <c r="A1279" s="3" t="n">
        <v>1.12700009346008</v>
      </c>
      <c r="B1279" s="3" t="n">
        <v>-2.45942854881287</v>
      </c>
      <c r="C1279" s="3" t="n">
        <v>0.153714284300804</v>
      </c>
    </row>
    <row r="1280" customFormat="false" ht="14.1" hidden="false" customHeight="true" outlineLevel="0" collapsed="false">
      <c r="A1280" s="3" t="n">
        <v>1.12800002098084</v>
      </c>
      <c r="B1280" s="3" t="n">
        <v>-1.92142855376005</v>
      </c>
      <c r="C1280" s="3" t="n">
        <v>0.153714284300804</v>
      </c>
    </row>
    <row r="1281" customFormat="false" ht="14.1" hidden="false" customHeight="true" outlineLevel="0" collapsed="false">
      <c r="A1281" s="3" t="n">
        <v>1.12900006771088</v>
      </c>
      <c r="B1281" s="3" t="n">
        <v>-1.46028570085764</v>
      </c>
      <c r="C1281" s="3" t="n">
        <v>0.230571426451206</v>
      </c>
    </row>
    <row r="1282" customFormat="false" ht="14.1" hidden="false" customHeight="true" outlineLevel="0" collapsed="false">
      <c r="A1282" s="3" t="n">
        <v>1.12999999523163</v>
      </c>
      <c r="B1282" s="3" t="n">
        <v>-1.15285713225603</v>
      </c>
      <c r="C1282" s="3" t="n">
        <v>0.153714284300804</v>
      </c>
    </row>
    <row r="1283" customFormat="false" ht="14.1" hidden="false" customHeight="true" outlineLevel="0" collapsed="false">
      <c r="A1283" s="3" t="n">
        <v>1.13100004196167</v>
      </c>
      <c r="B1283" s="3" t="n">
        <v>-0.922285705804825</v>
      </c>
      <c r="C1283" s="3" t="n">
        <v>0.230571426451206</v>
      </c>
    </row>
    <row r="1284" customFormat="false" ht="14.1" hidden="false" customHeight="true" outlineLevel="0" collapsed="false">
      <c r="A1284" s="3" t="n">
        <v>1.13200008869171</v>
      </c>
      <c r="B1284" s="3" t="n">
        <v>-0.768571421504021</v>
      </c>
      <c r="C1284" s="3" t="n">
        <v>0.153714284300804</v>
      </c>
    </row>
    <row r="1285" customFormat="false" ht="14.1" hidden="false" customHeight="true" outlineLevel="0" collapsed="false">
      <c r="A1285" s="3" t="n">
        <v>1.13300001621246</v>
      </c>
      <c r="B1285" s="3" t="n">
        <v>-0.614857137203217</v>
      </c>
      <c r="C1285" s="3" t="n">
        <v>0.0768571421504021</v>
      </c>
    </row>
    <row r="1286" customFormat="false" ht="14.1" hidden="false" customHeight="true" outlineLevel="0" collapsed="false">
      <c r="A1286" s="3" t="n">
        <v>1.1340000629425</v>
      </c>
      <c r="B1286" s="3" t="n">
        <v>-0.537999995052815</v>
      </c>
      <c r="C1286" s="3" t="n">
        <v>0.153714284300804</v>
      </c>
    </row>
    <row r="1287" customFormat="false" ht="14.1" hidden="false" customHeight="true" outlineLevel="0" collapsed="false">
      <c r="A1287" s="3" t="n">
        <v>1.13500010967255</v>
      </c>
      <c r="B1287" s="3" t="n">
        <v>-0.461142852902412</v>
      </c>
      <c r="C1287" s="3" t="n">
        <v>0.153714284300804</v>
      </c>
    </row>
    <row r="1288" customFormat="false" ht="14.1" hidden="false" customHeight="true" outlineLevel="0" collapsed="false">
      <c r="A1288" s="3" t="n">
        <v>1.1360000371933</v>
      </c>
      <c r="B1288" s="3" t="n">
        <v>-0.38428571075201</v>
      </c>
      <c r="C1288" s="3" t="n">
        <v>0.230571426451206</v>
      </c>
    </row>
    <row r="1289" customFormat="false" ht="14.1" hidden="false" customHeight="true" outlineLevel="0" collapsed="false">
      <c r="A1289" s="3" t="n">
        <v>1.13700008392334</v>
      </c>
      <c r="B1289" s="3" t="n">
        <v>-0.307428568601608</v>
      </c>
      <c r="C1289" s="3" t="n">
        <v>0.230571426451206</v>
      </c>
    </row>
    <row r="1290" customFormat="false" ht="14.1" hidden="false" customHeight="true" outlineLevel="0" collapsed="false">
      <c r="A1290" s="3" t="n">
        <v>1.13800001144409</v>
      </c>
      <c r="B1290" s="3" t="n">
        <v>-0.307428568601608</v>
      </c>
      <c r="C1290" s="3" t="n">
        <v>0.153714284300804</v>
      </c>
    </row>
    <row r="1291" customFormat="false" ht="14.1" hidden="false" customHeight="true" outlineLevel="0" collapsed="false">
      <c r="A1291" s="3" t="n">
        <v>1.13900005817413</v>
      </c>
      <c r="B1291" s="3" t="n">
        <v>-0.230571426451206</v>
      </c>
      <c r="C1291" s="3" t="n">
        <v>0.153714284300804</v>
      </c>
    </row>
    <row r="1292" customFormat="false" ht="14.1" hidden="false" customHeight="true" outlineLevel="0" collapsed="false">
      <c r="A1292" s="3" t="n">
        <v>1.14000010490417</v>
      </c>
      <c r="B1292" s="3" t="n">
        <v>-0.153714284300804</v>
      </c>
      <c r="C1292" s="3" t="n">
        <v>0.230571426451206</v>
      </c>
    </row>
    <row r="1293" customFormat="false" ht="14.1" hidden="false" customHeight="true" outlineLevel="0" collapsed="false">
      <c r="A1293" s="3" t="n">
        <v>1.14100003242493</v>
      </c>
      <c r="B1293" s="3" t="n">
        <v>-0.0768571421504021</v>
      </c>
      <c r="C1293" s="3" t="n">
        <v>0.230571426451206</v>
      </c>
    </row>
    <row r="1294" customFormat="false" ht="14.1" hidden="false" customHeight="true" outlineLevel="0" collapsed="false">
      <c r="A1294" s="3" t="n">
        <v>1.14200007915497</v>
      </c>
      <c r="B1294" s="3" t="n">
        <v>-0.0768571421504021</v>
      </c>
      <c r="C1294" s="3" t="n">
        <v>0.38428571075201</v>
      </c>
    </row>
    <row r="1295" customFormat="false" ht="14.1" hidden="false" customHeight="true" outlineLevel="0" collapsed="false">
      <c r="A1295" s="3" t="n">
        <v>1.14300000667572</v>
      </c>
      <c r="B1295" s="3" t="n">
        <v>-0.0768571421504021</v>
      </c>
      <c r="C1295" s="3" t="n">
        <v>0.845428563654423</v>
      </c>
    </row>
    <row r="1296" customFormat="false" ht="14.1" hidden="false" customHeight="true" outlineLevel="0" collapsed="false">
      <c r="A1296" s="3" t="n">
        <v>1.14400005340576</v>
      </c>
      <c r="B1296" s="3" t="n">
        <v>-0.0768571421504021</v>
      </c>
      <c r="C1296" s="3" t="n">
        <v>2.45942854881287</v>
      </c>
    </row>
    <row r="1297" customFormat="false" ht="14.1" hidden="false" customHeight="true" outlineLevel="0" collapsed="false">
      <c r="A1297" s="3" t="n">
        <v>1.1450001001358</v>
      </c>
      <c r="B1297" s="3" t="n">
        <v>0</v>
      </c>
      <c r="C1297" s="3" t="n">
        <v>4.61142852902412</v>
      </c>
    </row>
    <row r="1298" customFormat="false" ht="14.1" hidden="false" customHeight="true" outlineLevel="0" collapsed="false">
      <c r="A1298" s="3" t="n">
        <v>1.14600002765656</v>
      </c>
      <c r="B1298" s="3" t="n">
        <v>0</v>
      </c>
      <c r="C1298" s="3" t="n">
        <v>1.69085712730885</v>
      </c>
    </row>
    <row r="1299" customFormat="false" ht="14.1" hidden="false" customHeight="true" outlineLevel="0" collapsed="false">
      <c r="A1299" s="3" t="n">
        <v>1.1470000743866</v>
      </c>
      <c r="B1299" s="3" t="n">
        <v>0</v>
      </c>
      <c r="C1299" s="3" t="n">
        <v>-1.07599999010563</v>
      </c>
    </row>
    <row r="1300" customFormat="false" ht="14.1" hidden="false" customHeight="true" outlineLevel="0" collapsed="false">
      <c r="A1300" s="3" t="n">
        <v>1.14800000190735</v>
      </c>
      <c r="B1300" s="3" t="n">
        <v>0.0768571421504021</v>
      </c>
      <c r="C1300" s="3" t="n">
        <v>-4.15028567612171</v>
      </c>
    </row>
    <row r="1301" customFormat="false" ht="14.1" hidden="false" customHeight="true" outlineLevel="0" collapsed="false">
      <c r="A1301" s="3" t="n">
        <v>1.14900004863739</v>
      </c>
      <c r="B1301" s="3" t="n">
        <v>0.0768571421504021</v>
      </c>
      <c r="C1301" s="3" t="n">
        <v>-2.15199998021126</v>
      </c>
    </row>
    <row r="1302" customFormat="false" ht="14.1" hidden="false" customHeight="true" outlineLevel="0" collapsed="false">
      <c r="A1302" s="3" t="n">
        <v>1.15000009536743</v>
      </c>
      <c r="B1302" s="3" t="n">
        <v>0.0768571421504021</v>
      </c>
      <c r="C1302" s="3" t="n">
        <v>-0.691714279353619</v>
      </c>
    </row>
    <row r="1303" customFormat="false" ht="14.1" hidden="false" customHeight="true" outlineLevel="0" collapsed="false">
      <c r="A1303" s="3" t="n">
        <v>1.15100002288818</v>
      </c>
      <c r="B1303" s="3" t="n">
        <v>0.153714284300804</v>
      </c>
      <c r="C1303" s="3" t="n">
        <v>-0.153714284300804</v>
      </c>
    </row>
    <row r="1304" customFormat="false" ht="14.1" hidden="false" customHeight="true" outlineLevel="0" collapsed="false">
      <c r="A1304" s="3" t="n">
        <v>1.15200006961823</v>
      </c>
      <c r="B1304" s="3" t="n">
        <v>0.153714284300804</v>
      </c>
      <c r="C1304" s="3" t="n">
        <v>0.0768571421504021</v>
      </c>
    </row>
    <row r="1305" customFormat="false" ht="14.1" hidden="false" customHeight="true" outlineLevel="0" collapsed="false">
      <c r="A1305" s="3" t="n">
        <v>1.15299999713898</v>
      </c>
      <c r="B1305" s="3" t="n">
        <v>0.153714284300804</v>
      </c>
      <c r="C1305" s="3" t="n">
        <v>0.0768571421504021</v>
      </c>
    </row>
    <row r="1306" customFormat="false" ht="14.1" hidden="false" customHeight="true" outlineLevel="0" collapsed="false">
      <c r="A1306" s="3" t="n">
        <v>1.15400004386902</v>
      </c>
      <c r="B1306" s="3" t="n">
        <v>0.153714284300804</v>
      </c>
      <c r="C1306" s="3" t="n">
        <v>0.153714284300804</v>
      </c>
    </row>
    <row r="1307" customFormat="false" ht="14.1" hidden="false" customHeight="true" outlineLevel="0" collapsed="false">
      <c r="A1307" s="3" t="n">
        <v>1.15500009059906</v>
      </c>
      <c r="B1307" s="3" t="n">
        <v>0.153714284300804</v>
      </c>
      <c r="C1307" s="3" t="n">
        <v>0.153714284300804</v>
      </c>
    </row>
    <row r="1308" customFormat="false" ht="14.1" hidden="false" customHeight="true" outlineLevel="0" collapsed="false">
      <c r="A1308" s="3" t="n">
        <v>1.15600001811981</v>
      </c>
      <c r="B1308" s="3" t="n">
        <v>0.153714284300804</v>
      </c>
      <c r="C1308" s="3" t="n">
        <v>0.153714284300804</v>
      </c>
    </row>
    <row r="1309" customFormat="false" ht="14.1" hidden="false" customHeight="true" outlineLevel="0" collapsed="false">
      <c r="A1309" s="3" t="n">
        <v>1.15700006484985</v>
      </c>
      <c r="B1309" s="3" t="n">
        <v>0.153714284300804</v>
      </c>
      <c r="C1309" s="3" t="n">
        <v>0.153714284300804</v>
      </c>
    </row>
    <row r="1310" customFormat="false" ht="14.1" hidden="false" customHeight="true" outlineLevel="0" collapsed="false">
      <c r="A1310" s="3" t="n">
        <v>1.1580001115799</v>
      </c>
      <c r="B1310" s="3" t="n">
        <v>0.153714284300804</v>
      </c>
      <c r="C1310" s="3" t="n">
        <v>0.153714284300804</v>
      </c>
    </row>
    <row r="1311" customFormat="false" ht="14.1" hidden="false" customHeight="true" outlineLevel="0" collapsed="false">
      <c r="A1311" s="3" t="n">
        <v>1.15900003910065</v>
      </c>
      <c r="B1311" s="3" t="n">
        <v>0.153714284300804</v>
      </c>
      <c r="C1311" s="3" t="n">
        <v>0.153714284300804</v>
      </c>
    </row>
    <row r="1312" customFormat="false" ht="14.1" hidden="false" customHeight="true" outlineLevel="0" collapsed="false">
      <c r="A1312" s="3" t="n">
        <v>1.16000008583069</v>
      </c>
      <c r="B1312" s="3" t="n">
        <v>0.153714284300804</v>
      </c>
      <c r="C1312" s="3" t="n">
        <v>0.153714284300804</v>
      </c>
    </row>
    <row r="1313" customFormat="false" ht="14.1" hidden="false" customHeight="true" outlineLevel="0" collapsed="false">
      <c r="A1313" s="3" t="n">
        <v>1.16100001335144</v>
      </c>
      <c r="B1313" s="3" t="n">
        <v>0.153714284300804</v>
      </c>
      <c r="C1313" s="3" t="n">
        <v>0.153714284300804</v>
      </c>
    </row>
    <row r="1314" customFormat="false" ht="14.1" hidden="false" customHeight="true" outlineLevel="0" collapsed="false">
      <c r="A1314" s="3" t="n">
        <v>1.16200006008148</v>
      </c>
      <c r="B1314" s="3" t="n">
        <v>0.153714284300804</v>
      </c>
      <c r="C1314" s="3" t="n">
        <v>0.230571426451206</v>
      </c>
    </row>
    <row r="1315" customFormat="false" ht="14.1" hidden="false" customHeight="true" outlineLevel="0" collapsed="false">
      <c r="A1315" s="3" t="n">
        <v>1.16300010681152</v>
      </c>
      <c r="B1315" s="3" t="n">
        <v>0.153714284300804</v>
      </c>
      <c r="C1315" s="3" t="n">
        <v>0.153714284300804</v>
      </c>
    </row>
    <row r="1316" customFormat="false" ht="14.1" hidden="false" customHeight="true" outlineLevel="0" collapsed="false">
      <c r="A1316" s="3" t="n">
        <v>1.16400003433228</v>
      </c>
      <c r="B1316" s="3" t="n">
        <v>0.230571426451206</v>
      </c>
      <c r="C1316" s="3" t="n">
        <v>0.153714284300804</v>
      </c>
    </row>
    <row r="1317" customFormat="false" ht="14.1" hidden="false" customHeight="true" outlineLevel="0" collapsed="false">
      <c r="A1317" s="3" t="n">
        <v>1.16500008106232</v>
      </c>
      <c r="B1317" s="3" t="n">
        <v>0.230571426451206</v>
      </c>
      <c r="C1317" s="3" t="n">
        <v>0.153714284300804</v>
      </c>
    </row>
    <row r="1318" customFormat="false" ht="14.1" hidden="false" customHeight="true" outlineLevel="0" collapsed="false">
      <c r="A1318" s="3" t="n">
        <v>1.16600000858307</v>
      </c>
      <c r="B1318" s="3" t="n">
        <v>0.153714284300804</v>
      </c>
      <c r="C1318" s="3" t="n">
        <v>0.153714284300804</v>
      </c>
    </row>
    <row r="1319" customFormat="false" ht="14.1" hidden="false" customHeight="true" outlineLevel="0" collapsed="false">
      <c r="A1319" s="3" t="n">
        <v>1.16700005531311</v>
      </c>
      <c r="B1319" s="3" t="n">
        <v>0.153714284300804</v>
      </c>
      <c r="C1319" s="3" t="n">
        <v>0.153714284300804</v>
      </c>
    </row>
    <row r="1320" customFormat="false" ht="14.1" hidden="false" customHeight="true" outlineLevel="0" collapsed="false">
      <c r="A1320" s="3" t="n">
        <v>1.16800010204315</v>
      </c>
      <c r="B1320" s="3" t="n">
        <v>0.230571426451206</v>
      </c>
      <c r="C1320" s="3" t="n">
        <v>0.153714284300804</v>
      </c>
    </row>
    <row r="1321" customFormat="false" ht="14.1" hidden="false" customHeight="true" outlineLevel="0" collapsed="false">
      <c r="A1321" s="3" t="n">
        <v>1.1690000295639</v>
      </c>
      <c r="B1321" s="3" t="n">
        <v>0.230571426451206</v>
      </c>
      <c r="C1321" s="3" t="n">
        <v>0.153714284300804</v>
      </c>
    </row>
    <row r="1322" customFormat="false" ht="14.1" hidden="false" customHeight="true" outlineLevel="0" collapsed="false">
      <c r="A1322" s="3" t="n">
        <v>1.17000007629395</v>
      </c>
      <c r="B1322" s="3" t="n">
        <v>0.230571426451206</v>
      </c>
      <c r="C1322" s="3" t="n">
        <v>0.153714284300804</v>
      </c>
    </row>
    <row r="1323" customFormat="false" ht="14.1" hidden="false" customHeight="true" outlineLevel="0" collapsed="false">
      <c r="A1323" s="3" t="n">
        <v>1.1710000038147</v>
      </c>
      <c r="B1323" s="3" t="n">
        <v>0.230571426451206</v>
      </c>
      <c r="C1323" s="3" t="n">
        <v>0.0768571421504021</v>
      </c>
    </row>
    <row r="1324" customFormat="false" ht="14.1" hidden="false" customHeight="true" outlineLevel="0" collapsed="false">
      <c r="A1324" s="3" t="n">
        <v>1.17200005054474</v>
      </c>
      <c r="B1324" s="3" t="n">
        <v>0.153714284300804</v>
      </c>
      <c r="C1324" s="3" t="n">
        <v>0.153714284300804</v>
      </c>
    </row>
    <row r="1325" customFormat="false" ht="14.1" hidden="false" customHeight="true" outlineLevel="0" collapsed="false">
      <c r="A1325" s="3" t="n">
        <v>1.17300009727478</v>
      </c>
      <c r="B1325" s="3" t="n">
        <v>0.230571426451206</v>
      </c>
      <c r="C1325" s="3" t="n">
        <v>0.153714284300804</v>
      </c>
    </row>
    <row r="1326" customFormat="false" ht="14.1" hidden="false" customHeight="true" outlineLevel="0" collapsed="false">
      <c r="A1326" s="3" t="n">
        <v>1.17400002479553</v>
      </c>
      <c r="B1326" s="3" t="n">
        <v>0.230571426451206</v>
      </c>
      <c r="C1326" s="3" t="n">
        <v>0.153714284300804</v>
      </c>
    </row>
    <row r="1327" customFormat="false" ht="14.1" hidden="false" customHeight="true" outlineLevel="0" collapsed="false">
      <c r="A1327" s="3" t="n">
        <v>1.17500007152557</v>
      </c>
      <c r="B1327" s="3" t="n">
        <v>0.230571426451206</v>
      </c>
      <c r="C1327" s="3" t="n">
        <v>0.0768571421504021</v>
      </c>
    </row>
    <row r="1328" customFormat="false" ht="14.1" hidden="false" customHeight="true" outlineLevel="0" collapsed="false">
      <c r="A1328" s="3" t="n">
        <v>1.17599999904633</v>
      </c>
      <c r="B1328" s="3" t="n">
        <v>0.230571426451206</v>
      </c>
      <c r="C1328" s="3" t="n">
        <v>0.230571426451206</v>
      </c>
    </row>
    <row r="1329" customFormat="false" ht="14.1" hidden="false" customHeight="true" outlineLevel="0" collapsed="false">
      <c r="A1329" s="3" t="n">
        <v>1.17700004577637</v>
      </c>
      <c r="B1329" s="3" t="n">
        <v>0.230571426451206</v>
      </c>
      <c r="C1329" s="3" t="n">
        <v>0.153714284300804</v>
      </c>
    </row>
    <row r="1330" customFormat="false" ht="14.1" hidden="false" customHeight="true" outlineLevel="0" collapsed="false">
      <c r="A1330" s="3" t="n">
        <v>1.17800009250641</v>
      </c>
      <c r="B1330" s="3" t="n">
        <v>0.230571426451206</v>
      </c>
      <c r="C1330" s="3" t="n">
        <v>0.153714284300804</v>
      </c>
    </row>
    <row r="1331" customFormat="false" ht="14.1" hidden="false" customHeight="true" outlineLevel="0" collapsed="false">
      <c r="A1331" s="3" t="n">
        <v>1.17900002002716</v>
      </c>
      <c r="B1331" s="3" t="n">
        <v>0.230571426451206</v>
      </c>
      <c r="C1331" s="3" t="n">
        <v>0.153714284300804</v>
      </c>
    </row>
    <row r="1332" customFormat="false" ht="14.1" hidden="false" customHeight="true" outlineLevel="0" collapsed="false">
      <c r="A1332" s="3" t="n">
        <v>1.1800000667572</v>
      </c>
      <c r="B1332" s="3" t="n">
        <v>0.230571426451206</v>
      </c>
      <c r="C1332" s="3" t="n">
        <v>0.0768571421504021</v>
      </c>
    </row>
    <row r="1333" customFormat="false" ht="14.1" hidden="false" customHeight="true" outlineLevel="0" collapsed="false">
      <c r="A1333" s="3" t="n">
        <v>1.18100011348724</v>
      </c>
      <c r="B1333" s="3" t="n">
        <v>0.230571426451206</v>
      </c>
      <c r="C1333" s="3" t="n">
        <v>0.153714284300804</v>
      </c>
    </row>
    <row r="1334" customFormat="false" ht="14.1" hidden="false" customHeight="true" outlineLevel="0" collapsed="false">
      <c r="A1334" s="3" t="n">
        <v>1.182000041008</v>
      </c>
      <c r="B1334" s="3" t="n">
        <v>0.230571426451206</v>
      </c>
      <c r="C1334" s="3" t="n">
        <v>0.153714284300804</v>
      </c>
    </row>
    <row r="1335" customFormat="false" ht="14.1" hidden="false" customHeight="true" outlineLevel="0" collapsed="false">
      <c r="A1335" s="3" t="n">
        <v>1.18300008773804</v>
      </c>
      <c r="B1335" s="3" t="n">
        <v>0.230571426451206</v>
      </c>
      <c r="C1335" s="3" t="n">
        <v>0.153714284300804</v>
      </c>
    </row>
    <row r="1336" customFormat="false" ht="14.1" hidden="false" customHeight="true" outlineLevel="0" collapsed="false">
      <c r="A1336" s="3" t="n">
        <v>1.18400001525879</v>
      </c>
      <c r="B1336" s="3" t="n">
        <v>0.230571426451206</v>
      </c>
      <c r="C1336" s="3" t="n">
        <v>0.153714284300804</v>
      </c>
    </row>
    <row r="1337" customFormat="false" ht="14.1" hidden="false" customHeight="true" outlineLevel="0" collapsed="false">
      <c r="A1337" s="3" t="n">
        <v>1.18500006198883</v>
      </c>
      <c r="B1337" s="3" t="n">
        <v>0.307428568601608</v>
      </c>
      <c r="C1337" s="3" t="n">
        <v>0.153714284300804</v>
      </c>
    </row>
    <row r="1338" customFormat="false" ht="14.1" hidden="false" customHeight="true" outlineLevel="0" collapsed="false">
      <c r="A1338" s="3" t="n">
        <v>1.18600010871887</v>
      </c>
      <c r="B1338" s="3" t="n">
        <v>0.307428568601608</v>
      </c>
      <c r="C1338" s="3" t="n">
        <v>0.153714284300804</v>
      </c>
    </row>
    <row r="1339" customFormat="false" ht="14.1" hidden="false" customHeight="true" outlineLevel="0" collapsed="false">
      <c r="A1339" s="3" t="n">
        <v>1.18700003623962</v>
      </c>
      <c r="B1339" s="3" t="n">
        <v>0.307428568601608</v>
      </c>
      <c r="C1339" s="3" t="n">
        <v>0.153714284300804</v>
      </c>
    </row>
    <row r="1340" customFormat="false" ht="14.1" hidden="false" customHeight="true" outlineLevel="0" collapsed="false">
      <c r="A1340" s="3" t="n">
        <v>1.18800008296967</v>
      </c>
      <c r="B1340" s="3" t="n">
        <v>0.307428568601608</v>
      </c>
      <c r="C1340" s="3" t="n">
        <v>0.153714284300804</v>
      </c>
    </row>
    <row r="1341" customFormat="false" ht="14.1" hidden="false" customHeight="true" outlineLevel="0" collapsed="false">
      <c r="A1341" s="3" t="n">
        <v>1.18900001049042</v>
      </c>
      <c r="B1341" s="3" t="n">
        <v>0.307428568601608</v>
      </c>
      <c r="C1341" s="3" t="n">
        <v>0.153714284300804</v>
      </c>
    </row>
    <row r="1342" customFormat="false" ht="14.1" hidden="false" customHeight="true" outlineLevel="0" collapsed="false">
      <c r="A1342" s="3" t="n">
        <v>1.19000005722046</v>
      </c>
      <c r="B1342" s="3" t="n">
        <v>0.307428568601608</v>
      </c>
      <c r="C1342" s="3" t="n">
        <v>0.153714284300804</v>
      </c>
    </row>
    <row r="1343" customFormat="false" ht="14.1" hidden="false" customHeight="true" outlineLevel="0" collapsed="false">
      <c r="A1343" s="3" t="n">
        <v>1.1910001039505</v>
      </c>
      <c r="B1343" s="3" t="n">
        <v>0.230571426451206</v>
      </c>
      <c r="C1343" s="3" t="n">
        <v>0.153714284300804</v>
      </c>
    </row>
    <row r="1344" customFormat="false" ht="14.1" hidden="false" customHeight="true" outlineLevel="0" collapsed="false">
      <c r="A1344" s="3" t="n">
        <v>1.19200003147125</v>
      </c>
      <c r="B1344" s="3" t="n">
        <v>0.230571426451206</v>
      </c>
      <c r="C1344" s="3" t="n">
        <v>0.153714284300804</v>
      </c>
    </row>
    <row r="1345" customFormat="false" ht="14.1" hidden="false" customHeight="true" outlineLevel="0" collapsed="false">
      <c r="A1345" s="3" t="n">
        <v>1.19300007820129</v>
      </c>
      <c r="B1345" s="3" t="n">
        <v>0.307428568601608</v>
      </c>
      <c r="C1345" s="3" t="n">
        <v>0.153714284300804</v>
      </c>
    </row>
    <row r="1346" customFormat="false" ht="14.1" hidden="false" customHeight="true" outlineLevel="0" collapsed="false">
      <c r="A1346" s="3" t="n">
        <v>1.19400000572205</v>
      </c>
      <c r="B1346" s="3" t="n">
        <v>0.307428568601608</v>
      </c>
      <c r="C1346" s="3" t="n">
        <v>0.153714284300804</v>
      </c>
    </row>
    <row r="1347" customFormat="false" ht="14.1" hidden="false" customHeight="true" outlineLevel="0" collapsed="false">
      <c r="A1347" s="3" t="n">
        <v>1.19500005245209</v>
      </c>
      <c r="B1347" s="3" t="n">
        <v>0.307428568601608</v>
      </c>
      <c r="C1347" s="3" t="n">
        <v>0.230571426451206</v>
      </c>
    </row>
    <row r="1348" customFormat="false" ht="14.1" hidden="false" customHeight="true" outlineLevel="0" collapsed="false">
      <c r="A1348" s="3" t="n">
        <v>1.19600009918213</v>
      </c>
      <c r="B1348" s="3" t="n">
        <v>0.230571426451206</v>
      </c>
      <c r="C1348" s="3" t="n">
        <v>0.153714284300804</v>
      </c>
    </row>
    <row r="1349" customFormat="false" ht="14.1" hidden="false" customHeight="true" outlineLevel="0" collapsed="false">
      <c r="A1349" s="3" t="n">
        <v>1.19700002670288</v>
      </c>
      <c r="B1349" s="3" t="n">
        <v>0.307428568601608</v>
      </c>
      <c r="C1349" s="3" t="n">
        <v>0.153714284300804</v>
      </c>
    </row>
    <row r="1350" customFormat="false" ht="14.1" hidden="false" customHeight="true" outlineLevel="0" collapsed="false">
      <c r="A1350" s="3" t="n">
        <v>1.19800007343292</v>
      </c>
      <c r="B1350" s="3" t="n">
        <v>0.307428568601608</v>
      </c>
      <c r="C1350" s="3" t="n">
        <v>0.153714284300804</v>
      </c>
    </row>
    <row r="1351" customFormat="false" ht="14.1" hidden="false" customHeight="true" outlineLevel="0" collapsed="false">
      <c r="A1351" s="3" t="n">
        <v>1.19900000095367</v>
      </c>
      <c r="B1351" s="3" t="n">
        <v>0.38428571075201</v>
      </c>
      <c r="C1351" s="3" t="n">
        <v>0.153714284300804</v>
      </c>
    </row>
    <row r="1352" customFormat="false" ht="14.1" hidden="false" customHeight="true" outlineLevel="0" collapsed="false">
      <c r="A1352" s="3" t="n">
        <v>1.20000004768372</v>
      </c>
      <c r="B1352" s="3" t="n">
        <v>0.307428568601608</v>
      </c>
      <c r="C1352" s="3" t="n">
        <v>0.153714284300804</v>
      </c>
    </row>
    <row r="1353" customFormat="false" ht="14.1" hidden="false" customHeight="true" outlineLevel="0" collapsed="false">
      <c r="A1353" s="3" t="n">
        <v>1.20100009441376</v>
      </c>
      <c r="B1353" s="3" t="n">
        <v>0.307428568601608</v>
      </c>
      <c r="C1353" s="3" t="n">
        <v>0.153714284300804</v>
      </c>
    </row>
    <row r="1354" customFormat="false" ht="14.1" hidden="false" customHeight="true" outlineLevel="0" collapsed="false">
      <c r="A1354" s="3" t="n">
        <v>1.20200002193451</v>
      </c>
      <c r="B1354" s="3" t="n">
        <v>0.230571426451206</v>
      </c>
      <c r="C1354" s="3" t="n">
        <v>0.153714284300804</v>
      </c>
    </row>
    <row r="1355" customFormat="false" ht="14.1" hidden="false" customHeight="true" outlineLevel="0" collapsed="false">
      <c r="A1355" s="3" t="n">
        <v>1.20300006866455</v>
      </c>
      <c r="B1355" s="3" t="n">
        <v>0.307428568601608</v>
      </c>
      <c r="C1355" s="3" t="n">
        <v>0.153714284300804</v>
      </c>
    </row>
    <row r="1356" customFormat="false" ht="14.1" hidden="false" customHeight="true" outlineLevel="0" collapsed="false">
      <c r="A1356" s="3" t="n">
        <v>1.20400011539459</v>
      </c>
      <c r="B1356" s="3" t="n">
        <v>0.307428568601608</v>
      </c>
      <c r="C1356" s="3" t="n">
        <v>0.153714284300804</v>
      </c>
    </row>
    <row r="1357" customFormat="false" ht="14.1" hidden="false" customHeight="true" outlineLevel="0" collapsed="false">
      <c r="A1357" s="3" t="n">
        <v>1.20500004291534</v>
      </c>
      <c r="B1357" s="3" t="n">
        <v>0.307428568601608</v>
      </c>
      <c r="C1357" s="3" t="n">
        <v>0.153714284300804</v>
      </c>
    </row>
    <row r="1358" customFormat="false" ht="14.1" hidden="false" customHeight="true" outlineLevel="0" collapsed="false">
      <c r="A1358" s="3" t="n">
        <v>1.20600008964539</v>
      </c>
      <c r="B1358" s="3" t="n">
        <v>0.230571426451206</v>
      </c>
      <c r="C1358" s="3" t="n">
        <v>0.0768571421504021</v>
      </c>
    </row>
    <row r="1359" customFormat="false" ht="14.1" hidden="false" customHeight="true" outlineLevel="0" collapsed="false">
      <c r="A1359" s="3" t="n">
        <v>1.20700001716614</v>
      </c>
      <c r="B1359" s="3" t="n">
        <v>0.307428568601608</v>
      </c>
      <c r="C1359" s="3" t="n">
        <v>0.0768571421504021</v>
      </c>
    </row>
    <row r="1360" customFormat="false" ht="14.1" hidden="false" customHeight="true" outlineLevel="0" collapsed="false">
      <c r="A1360" s="3" t="n">
        <v>1.20800006389618</v>
      </c>
      <c r="B1360" s="3" t="n">
        <v>0.307428568601608</v>
      </c>
      <c r="C1360" s="3" t="n">
        <v>0.153714284300804</v>
      </c>
    </row>
    <row r="1361" customFormat="false" ht="14.1" hidden="false" customHeight="true" outlineLevel="0" collapsed="false">
      <c r="A1361" s="3" t="n">
        <v>1.20900011062622</v>
      </c>
      <c r="B1361" s="3" t="n">
        <v>0.307428568601608</v>
      </c>
      <c r="C1361" s="3" t="n">
        <v>0.153714284300804</v>
      </c>
    </row>
    <row r="1362" customFormat="false" ht="14.1" hidden="false" customHeight="true" outlineLevel="0" collapsed="false">
      <c r="A1362" s="3" t="n">
        <v>1.21000003814697</v>
      </c>
      <c r="B1362" s="3" t="n">
        <v>0.307428568601608</v>
      </c>
      <c r="C1362" s="3" t="n">
        <v>0.230571426451206</v>
      </c>
    </row>
    <row r="1363" customFormat="false" ht="14.1" hidden="false" customHeight="true" outlineLevel="0" collapsed="false">
      <c r="A1363" s="3" t="n">
        <v>1.21100008487701</v>
      </c>
      <c r="B1363" s="3" t="n">
        <v>0.307428568601608</v>
      </c>
      <c r="C1363" s="3" t="n">
        <v>0.230571426451206</v>
      </c>
    </row>
    <row r="1364" customFormat="false" ht="14.1" hidden="false" customHeight="true" outlineLevel="0" collapsed="false">
      <c r="A1364" s="3" t="n">
        <v>1.21200001239777</v>
      </c>
      <c r="B1364" s="3" t="n">
        <v>0.307428568601608</v>
      </c>
      <c r="C1364" s="3" t="n">
        <v>0.230571426451206</v>
      </c>
    </row>
    <row r="1365" customFormat="false" ht="14.1" hidden="false" customHeight="true" outlineLevel="0" collapsed="false">
      <c r="A1365" s="3" t="n">
        <v>1.21300005912781</v>
      </c>
      <c r="B1365" s="3" t="n">
        <v>0.307428568601608</v>
      </c>
      <c r="C1365" s="3" t="n">
        <v>0.153714284300804</v>
      </c>
    </row>
    <row r="1366" customFormat="false" ht="14.1" hidden="false" customHeight="true" outlineLevel="0" collapsed="false">
      <c r="A1366" s="3" t="n">
        <v>1.21400010585785</v>
      </c>
      <c r="B1366" s="3" t="n">
        <v>0.307428568601608</v>
      </c>
      <c r="C1366" s="3" t="n">
        <v>0.307428568601608</v>
      </c>
    </row>
    <row r="1367" customFormat="false" ht="14.1" hidden="false" customHeight="true" outlineLevel="0" collapsed="false">
      <c r="A1367" s="3" t="n">
        <v>1.2150000333786</v>
      </c>
      <c r="B1367" s="3" t="n">
        <v>0.307428568601608</v>
      </c>
      <c r="C1367" s="3" t="n">
        <v>0.38428571075201</v>
      </c>
    </row>
    <row r="1368" customFormat="false" ht="14.1" hidden="false" customHeight="true" outlineLevel="0" collapsed="false">
      <c r="A1368" s="3" t="n">
        <v>1.21600008010864</v>
      </c>
      <c r="B1368" s="3" t="n">
        <v>0.307428568601608</v>
      </c>
      <c r="C1368" s="3" t="n">
        <v>0.461142852902412</v>
      </c>
    </row>
    <row r="1369" customFormat="false" ht="14.1" hidden="false" customHeight="true" outlineLevel="0" collapsed="false">
      <c r="A1369" s="3" t="n">
        <v>1.21700000762939</v>
      </c>
      <c r="B1369" s="3" t="n">
        <v>0.307428568601608</v>
      </c>
      <c r="C1369" s="3" t="n">
        <v>0.768571421504021</v>
      </c>
    </row>
    <row r="1370" customFormat="false" ht="14.1" hidden="false" customHeight="true" outlineLevel="0" collapsed="false">
      <c r="A1370" s="3" t="n">
        <v>1.21800005435944</v>
      </c>
      <c r="B1370" s="3" t="n">
        <v>0.307428568601608</v>
      </c>
      <c r="C1370" s="3" t="n">
        <v>1.61399998515844</v>
      </c>
    </row>
    <row r="1371" customFormat="false" ht="14.1" hidden="false" customHeight="true" outlineLevel="0" collapsed="false">
      <c r="A1371" s="3" t="n">
        <v>1.21900010108948</v>
      </c>
      <c r="B1371" s="3" t="n">
        <v>0.307428568601608</v>
      </c>
      <c r="C1371" s="3" t="n">
        <v>3.30485711246729</v>
      </c>
    </row>
    <row r="1372" customFormat="false" ht="14.1" hidden="false" customHeight="true" outlineLevel="0" collapsed="false">
      <c r="A1372" s="3" t="n">
        <v>1.22000002861023</v>
      </c>
      <c r="B1372" s="3" t="n">
        <v>0.38428571075201</v>
      </c>
      <c r="C1372" s="3" t="n">
        <v>2.84371425956488</v>
      </c>
    </row>
    <row r="1373" customFormat="false" ht="14.1" hidden="false" customHeight="true" outlineLevel="0" collapsed="false">
      <c r="A1373" s="3" t="n">
        <v>1.22100007534027</v>
      </c>
      <c r="B1373" s="3" t="n">
        <v>0.307428568601608</v>
      </c>
      <c r="C1373" s="3" t="n">
        <v>1.07599999010563</v>
      </c>
    </row>
    <row r="1374" customFormat="false" ht="14.1" hidden="false" customHeight="true" outlineLevel="0" collapsed="false">
      <c r="A1374" s="3" t="n">
        <v>1.22200000286102</v>
      </c>
      <c r="B1374" s="3" t="n">
        <v>0.307428568601608</v>
      </c>
      <c r="C1374" s="3" t="n">
        <v>-0.307428568601608</v>
      </c>
    </row>
    <row r="1375" customFormat="false" ht="14.1" hidden="false" customHeight="true" outlineLevel="0" collapsed="false">
      <c r="A1375" s="3" t="n">
        <v>1.22300004959106</v>
      </c>
      <c r="B1375" s="3" t="n">
        <v>0.38428571075201</v>
      </c>
      <c r="C1375" s="3" t="n">
        <v>-1.84457141160965</v>
      </c>
    </row>
    <row r="1376" customFormat="false" ht="14.1" hidden="false" customHeight="true" outlineLevel="0" collapsed="false">
      <c r="A1376" s="3" t="n">
        <v>1.22400009632111</v>
      </c>
      <c r="B1376" s="3" t="n">
        <v>0.307428568601608</v>
      </c>
      <c r="C1376" s="3" t="n">
        <v>-3.07428568601608</v>
      </c>
    </row>
    <row r="1377" customFormat="false" ht="14.1" hidden="false" customHeight="true" outlineLevel="0" collapsed="false">
      <c r="A1377" s="3" t="n">
        <v>1.22500002384186</v>
      </c>
      <c r="B1377" s="3" t="n">
        <v>0.38428571075201</v>
      </c>
      <c r="C1377" s="3" t="n">
        <v>-1.53714284300804</v>
      </c>
    </row>
    <row r="1378" customFormat="false" ht="14.1" hidden="false" customHeight="true" outlineLevel="0" collapsed="false">
      <c r="A1378" s="3" t="n">
        <v>1.2260000705719</v>
      </c>
      <c r="B1378" s="3" t="n">
        <v>0.38428571075201</v>
      </c>
      <c r="C1378" s="3" t="n">
        <v>-0.614857137203217</v>
      </c>
    </row>
    <row r="1379" customFormat="false" ht="14.1" hidden="false" customHeight="true" outlineLevel="0" collapsed="false">
      <c r="A1379" s="3" t="n">
        <v>1.22700011730194</v>
      </c>
      <c r="B1379" s="3" t="n">
        <v>0.38428571075201</v>
      </c>
      <c r="C1379" s="3" t="n">
        <v>-0.230571426451206</v>
      </c>
    </row>
    <row r="1380" customFormat="false" ht="14.1" hidden="false" customHeight="true" outlineLevel="0" collapsed="false">
      <c r="A1380" s="3" t="n">
        <v>1.22800004482269</v>
      </c>
      <c r="B1380" s="3" t="n">
        <v>0.38428571075201</v>
      </c>
      <c r="C1380" s="3" t="n">
        <v>0</v>
      </c>
    </row>
    <row r="1381" customFormat="false" ht="14.1" hidden="false" customHeight="true" outlineLevel="0" collapsed="false">
      <c r="A1381" s="3" t="n">
        <v>1.22900009155273</v>
      </c>
      <c r="B1381" s="3" t="n">
        <v>0.38428571075201</v>
      </c>
      <c r="C1381" s="3" t="n">
        <v>0.0768571421504021</v>
      </c>
    </row>
    <row r="1382" customFormat="false" ht="14.1" hidden="false" customHeight="true" outlineLevel="0" collapsed="false">
      <c r="A1382" s="3" t="n">
        <v>1.23000001907349</v>
      </c>
      <c r="B1382" s="3" t="n">
        <v>0.38428571075201</v>
      </c>
      <c r="C1382" s="3" t="n">
        <v>0.0768571421504021</v>
      </c>
    </row>
    <row r="1383" customFormat="false" ht="14.1" hidden="false" customHeight="true" outlineLevel="0" collapsed="false">
      <c r="A1383" s="3" t="n">
        <v>1.23100006580353</v>
      </c>
      <c r="B1383" s="3" t="n">
        <v>0.38428571075201</v>
      </c>
      <c r="C1383" s="3" t="n">
        <v>0.0768571421504021</v>
      </c>
    </row>
    <row r="1384" customFormat="false" ht="14.1" hidden="false" customHeight="true" outlineLevel="0" collapsed="false">
      <c r="A1384" s="3" t="n">
        <v>1.23200011253357</v>
      </c>
      <c r="B1384" s="3" t="n">
        <v>0.38428571075201</v>
      </c>
      <c r="C1384" s="3" t="n">
        <v>0.153714284300804</v>
      </c>
    </row>
    <row r="1385" customFormat="false" ht="14.1" hidden="false" customHeight="true" outlineLevel="0" collapsed="false">
      <c r="A1385" s="3" t="n">
        <v>1.23300004005432</v>
      </c>
      <c r="B1385" s="3" t="n">
        <v>0.38428571075201</v>
      </c>
      <c r="C1385" s="3" t="n">
        <v>0.153714284300804</v>
      </c>
    </row>
    <row r="1386" customFormat="false" ht="14.1" hidden="false" customHeight="true" outlineLevel="0" collapsed="false">
      <c r="A1386" s="3" t="n">
        <v>1.23400008678436</v>
      </c>
      <c r="B1386" s="3" t="n">
        <v>0.461142852902412</v>
      </c>
      <c r="C1386" s="3" t="n">
        <v>0.153714284300804</v>
      </c>
    </row>
    <row r="1387" customFormat="false" ht="14.1" hidden="false" customHeight="true" outlineLevel="0" collapsed="false">
      <c r="A1387" s="3" t="n">
        <v>1.23500001430511</v>
      </c>
      <c r="B1387" s="3" t="n">
        <v>0.461142852902412</v>
      </c>
      <c r="C1387" s="3" t="n">
        <v>0.153714284300804</v>
      </c>
    </row>
    <row r="1388" customFormat="false" ht="14.1" hidden="false" customHeight="true" outlineLevel="0" collapsed="false">
      <c r="A1388" s="3" t="n">
        <v>1.23600006103516</v>
      </c>
      <c r="B1388" s="3" t="n">
        <v>0.461142852902412</v>
      </c>
      <c r="C1388" s="3" t="n">
        <v>0.153714284300804</v>
      </c>
    </row>
    <row r="1389" customFormat="false" ht="14.1" hidden="false" customHeight="true" outlineLevel="0" collapsed="false">
      <c r="A1389" s="3" t="n">
        <v>1.2370001077652</v>
      </c>
      <c r="B1389" s="3" t="n">
        <v>0.461142852902412</v>
      </c>
      <c r="C1389" s="3" t="n">
        <v>0.153714284300804</v>
      </c>
    </row>
    <row r="1390" customFormat="false" ht="14.1" hidden="false" customHeight="true" outlineLevel="0" collapsed="false">
      <c r="A1390" s="3" t="n">
        <v>1.23800003528595</v>
      </c>
      <c r="B1390" s="3" t="n">
        <v>0.461142852902412</v>
      </c>
      <c r="C1390" s="3" t="n">
        <v>0.153714284300804</v>
      </c>
    </row>
    <row r="1391" customFormat="false" ht="14.1" hidden="false" customHeight="true" outlineLevel="0" collapsed="false">
      <c r="A1391" s="3" t="n">
        <v>1.23900008201599</v>
      </c>
      <c r="B1391" s="3" t="n">
        <v>0.537999995052815</v>
      </c>
      <c r="C1391" s="3" t="n">
        <v>0.153714284300804</v>
      </c>
    </row>
    <row r="1392" customFormat="false" ht="14.1" hidden="false" customHeight="true" outlineLevel="0" collapsed="false">
      <c r="A1392" s="3" t="n">
        <v>1.24000000953674</v>
      </c>
      <c r="B1392" s="3" t="n">
        <v>0.537999995052815</v>
      </c>
      <c r="C1392" s="3" t="n">
        <v>0.153714284300804</v>
      </c>
    </row>
    <row r="1393" customFormat="false" ht="14.1" hidden="false" customHeight="true" outlineLevel="0" collapsed="false">
      <c r="A1393" s="3" t="n">
        <v>1.24100005626678</v>
      </c>
      <c r="B1393" s="3" t="n">
        <v>0.537999995052815</v>
      </c>
      <c r="C1393" s="3" t="n">
        <v>0.0768571421504021</v>
      </c>
    </row>
    <row r="1394" customFormat="false" ht="14.1" hidden="false" customHeight="true" outlineLevel="0" collapsed="false">
      <c r="A1394" s="3" t="n">
        <v>1.24200010299683</v>
      </c>
      <c r="B1394" s="3" t="n">
        <v>0.537999995052815</v>
      </c>
      <c r="C1394" s="3" t="n">
        <v>0.153714284300804</v>
      </c>
    </row>
    <row r="1395" customFormat="false" ht="14.1" hidden="false" customHeight="true" outlineLevel="0" collapsed="false">
      <c r="A1395" s="3" t="n">
        <v>1.24300003051758</v>
      </c>
      <c r="B1395" s="3" t="n">
        <v>0.537999995052815</v>
      </c>
      <c r="C1395" s="3" t="n">
        <v>0.153714284300804</v>
      </c>
    </row>
    <row r="1396" customFormat="false" ht="14.1" hidden="false" customHeight="true" outlineLevel="0" collapsed="false">
      <c r="A1396" s="3" t="n">
        <v>1.24400007724762</v>
      </c>
      <c r="B1396" s="3" t="n">
        <v>0.614857137203217</v>
      </c>
      <c r="C1396" s="3" t="n">
        <v>0.153714284300804</v>
      </c>
    </row>
    <row r="1397" customFormat="false" ht="14.1" hidden="false" customHeight="true" outlineLevel="0" collapsed="false">
      <c r="A1397" s="3" t="n">
        <v>1.24500000476837</v>
      </c>
      <c r="B1397" s="3" t="n">
        <v>0.691714279353619</v>
      </c>
      <c r="C1397" s="3" t="n">
        <v>0.153714284300804</v>
      </c>
    </row>
    <row r="1398" customFormat="false" ht="14.1" hidden="false" customHeight="true" outlineLevel="0" collapsed="false">
      <c r="A1398" s="3" t="n">
        <v>1.24600005149841</v>
      </c>
      <c r="B1398" s="3" t="n">
        <v>0.691714279353619</v>
      </c>
      <c r="C1398" s="3" t="n">
        <v>0.0768571421504021</v>
      </c>
    </row>
    <row r="1399" customFormat="false" ht="14.1" hidden="false" customHeight="true" outlineLevel="0" collapsed="false">
      <c r="A1399" s="3" t="n">
        <v>1.24700009822845</v>
      </c>
      <c r="B1399" s="3" t="n">
        <v>0.768571421504021</v>
      </c>
      <c r="C1399" s="3" t="n">
        <v>0.153714284300804</v>
      </c>
    </row>
    <row r="1400" customFormat="false" ht="14.1" hidden="false" customHeight="true" outlineLevel="0" collapsed="false">
      <c r="A1400" s="3" t="n">
        <v>1.24800002574921</v>
      </c>
      <c r="B1400" s="3" t="n">
        <v>0.845428563654423</v>
      </c>
      <c r="C1400" s="3" t="n">
        <v>0.153714284300804</v>
      </c>
    </row>
    <row r="1401" customFormat="false" ht="14.1" hidden="false" customHeight="true" outlineLevel="0" collapsed="false">
      <c r="A1401" s="3" t="n">
        <v>1.24900007247925</v>
      </c>
      <c r="B1401" s="3" t="n">
        <v>0.922285705804825</v>
      </c>
      <c r="C1401" s="3" t="n">
        <v>0.153714284300804</v>
      </c>
    </row>
    <row r="1402" customFormat="false" ht="14.1" hidden="false" customHeight="true" outlineLevel="0" collapsed="false">
      <c r="A1402" s="3" t="n">
        <v>1.25</v>
      </c>
      <c r="B1402" s="3" t="n">
        <v>0.999142847955227</v>
      </c>
      <c r="C1402" s="3" t="n">
        <v>0.153714284300804</v>
      </c>
    </row>
    <row r="1403" customFormat="false" ht="14.1" hidden="false" customHeight="true" outlineLevel="0" collapsed="false">
      <c r="A1403" s="3" t="n">
        <v>1.25100004673004</v>
      </c>
      <c r="B1403" s="3" t="n">
        <v>1.15285713225603</v>
      </c>
      <c r="C1403" s="3" t="n">
        <v>0.153714284300804</v>
      </c>
    </row>
    <row r="1404" customFormat="false" ht="14.1" hidden="false" customHeight="true" outlineLevel="0" collapsed="false">
      <c r="A1404" s="3" t="n">
        <v>1.25200009346008</v>
      </c>
      <c r="B1404" s="3" t="n">
        <v>1.30657141655684</v>
      </c>
      <c r="C1404" s="3" t="n">
        <v>0.153714284300804</v>
      </c>
    </row>
    <row r="1405" customFormat="false" ht="14.1" hidden="false" customHeight="true" outlineLevel="0" collapsed="false">
      <c r="A1405" s="3" t="n">
        <v>1.25300002098084</v>
      </c>
      <c r="B1405" s="3" t="n">
        <v>1.46028570085764</v>
      </c>
      <c r="C1405" s="3" t="n">
        <v>0.153714284300804</v>
      </c>
    </row>
    <row r="1406" customFormat="false" ht="14.1" hidden="false" customHeight="true" outlineLevel="0" collapsed="false">
      <c r="A1406" s="3" t="n">
        <v>1.25400006771088</v>
      </c>
      <c r="B1406" s="3" t="n">
        <v>1.99828569591045</v>
      </c>
      <c r="C1406" s="3" t="n">
        <v>0.153714284300804</v>
      </c>
    </row>
    <row r="1407" customFormat="false" ht="14.1" hidden="false" customHeight="true" outlineLevel="0" collapsed="false">
      <c r="A1407" s="3" t="n">
        <v>1.25500011444092</v>
      </c>
      <c r="B1407" s="3" t="n">
        <v>2.53628569096327</v>
      </c>
      <c r="C1407" s="3" t="n">
        <v>0.153714284300804</v>
      </c>
    </row>
    <row r="1408" customFormat="false" ht="14.1" hidden="false" customHeight="true" outlineLevel="0" collapsed="false">
      <c r="A1408" s="3" t="n">
        <v>1.25600004196167</v>
      </c>
      <c r="B1408" s="3" t="n">
        <v>3.45857139676809</v>
      </c>
      <c r="C1408" s="3" t="n">
        <v>0.0768571421504021</v>
      </c>
    </row>
    <row r="1409" customFormat="false" ht="14.1" hidden="false" customHeight="true" outlineLevel="0" collapsed="false">
      <c r="A1409" s="3" t="n">
        <v>1.25700008869171</v>
      </c>
      <c r="B1409" s="3" t="n">
        <v>4.61142852902412</v>
      </c>
      <c r="C1409" s="3" t="n">
        <v>0.153714284300804</v>
      </c>
    </row>
    <row r="1410" customFormat="false" ht="14.1" hidden="false" customHeight="true" outlineLevel="0" collapsed="false">
      <c r="A1410" s="3" t="n">
        <v>1.25800001621246</v>
      </c>
      <c r="B1410" s="3" t="n">
        <v>5.07257138192654</v>
      </c>
      <c r="C1410" s="3" t="n">
        <v>0.153714284300804</v>
      </c>
    </row>
    <row r="1411" customFormat="false" ht="14.1" hidden="false" customHeight="true" outlineLevel="0" collapsed="false">
      <c r="A1411" s="3" t="n">
        <v>1.2590000629425</v>
      </c>
      <c r="B1411" s="3" t="n">
        <v>4.68828567117453</v>
      </c>
      <c r="C1411" s="3" t="n">
        <v>0.153714284300804</v>
      </c>
    </row>
    <row r="1412" customFormat="false" ht="14.1" hidden="false" customHeight="true" outlineLevel="0" collapsed="false">
      <c r="A1412" s="3" t="n">
        <v>1.26000010967255</v>
      </c>
      <c r="B1412" s="3" t="n">
        <v>3.8428571075201</v>
      </c>
      <c r="C1412" s="3" t="n">
        <v>0.153714284300804</v>
      </c>
    </row>
    <row r="1413" customFormat="false" ht="14.1" hidden="false" customHeight="true" outlineLevel="0" collapsed="false">
      <c r="A1413" s="3" t="n">
        <v>1.2610000371933</v>
      </c>
      <c r="B1413" s="3" t="n">
        <v>2.22885712236166</v>
      </c>
      <c r="C1413" s="3" t="n">
        <v>0.153714284300804</v>
      </c>
    </row>
    <row r="1414" customFormat="false" ht="14.1" hidden="false" customHeight="true" outlineLevel="0" collapsed="false">
      <c r="A1414" s="3" t="n">
        <v>1.26200008392334</v>
      </c>
      <c r="B1414" s="3" t="n">
        <v>0.0768571421504021</v>
      </c>
      <c r="C1414" s="3" t="n">
        <v>0.153714284300804</v>
      </c>
    </row>
    <row r="1415" customFormat="false" ht="14.1" hidden="false" customHeight="true" outlineLevel="0" collapsed="false">
      <c r="A1415" s="3" t="n">
        <v>1.26300001144409</v>
      </c>
      <c r="B1415" s="3" t="n">
        <v>-1.76771426945925</v>
      </c>
      <c r="C1415" s="3" t="n">
        <v>0.153714284300804</v>
      </c>
    </row>
    <row r="1416" customFormat="false" ht="14.1" hidden="false" customHeight="true" outlineLevel="0" collapsed="false">
      <c r="A1416" s="3" t="n">
        <v>1.26400005817413</v>
      </c>
      <c r="B1416" s="3" t="n">
        <v>-3.22799997031689</v>
      </c>
      <c r="C1416" s="3" t="n">
        <v>0.153714284300804</v>
      </c>
    </row>
    <row r="1417" customFormat="false" ht="14.1" hidden="false" customHeight="true" outlineLevel="0" collapsed="false">
      <c r="A1417" s="3" t="n">
        <v>1.26500010490417</v>
      </c>
      <c r="B1417" s="3" t="n">
        <v>-4.38085710257292</v>
      </c>
      <c r="C1417" s="3" t="n">
        <v>0.153714284300804</v>
      </c>
    </row>
    <row r="1418" customFormat="false" ht="14.1" hidden="false" customHeight="true" outlineLevel="0" collapsed="false">
      <c r="A1418" s="3" t="n">
        <v>1.26600003242493</v>
      </c>
      <c r="B1418" s="3" t="n">
        <v>-3.8428571075201</v>
      </c>
      <c r="C1418" s="3" t="n">
        <v>0.153714284300804</v>
      </c>
    </row>
    <row r="1419" customFormat="false" ht="14.1" hidden="false" customHeight="true" outlineLevel="0" collapsed="false">
      <c r="A1419" s="3" t="n">
        <v>1.26700007915497</v>
      </c>
      <c r="B1419" s="3" t="n">
        <v>-2.92057140171528</v>
      </c>
      <c r="C1419" s="3" t="n">
        <v>0.153714284300804</v>
      </c>
    </row>
    <row r="1420" customFormat="false" ht="14.1" hidden="false" customHeight="true" outlineLevel="0" collapsed="false">
      <c r="A1420" s="3" t="n">
        <v>1.26800000667572</v>
      </c>
      <c r="B1420" s="3" t="n">
        <v>-2.15199998021126</v>
      </c>
      <c r="C1420" s="3" t="n">
        <v>0.153714284300804</v>
      </c>
    </row>
    <row r="1421" customFormat="false" ht="14.1" hidden="false" customHeight="true" outlineLevel="0" collapsed="false">
      <c r="A1421" s="3" t="n">
        <v>1.26900005340576</v>
      </c>
      <c r="B1421" s="3" t="n">
        <v>-1.61399998515844</v>
      </c>
      <c r="C1421" s="3" t="n">
        <v>0.153714284300804</v>
      </c>
    </row>
    <row r="1422" customFormat="false" ht="14.1" hidden="false" customHeight="true" outlineLevel="0" collapsed="false">
      <c r="A1422" s="3" t="n">
        <v>1.2700001001358</v>
      </c>
      <c r="B1422" s="3" t="n">
        <v>-1.22971427440643</v>
      </c>
      <c r="C1422" s="3" t="n">
        <v>0.0768571421504021</v>
      </c>
    </row>
    <row r="1423" customFormat="false" ht="14.1" hidden="false" customHeight="true" outlineLevel="0" collapsed="false">
      <c r="A1423" s="3" t="n">
        <v>1.27100002765656</v>
      </c>
      <c r="B1423" s="3" t="n">
        <v>-0.999142847955227</v>
      </c>
      <c r="C1423" s="3" t="n">
        <v>0.153714284300804</v>
      </c>
    </row>
    <row r="1424" customFormat="false" ht="14.1" hidden="false" customHeight="true" outlineLevel="0" collapsed="false">
      <c r="A1424" s="3" t="n">
        <v>1.2720000743866</v>
      </c>
      <c r="B1424" s="3" t="n">
        <v>-0.845428563654423</v>
      </c>
      <c r="C1424" s="3" t="n">
        <v>0.153714284300804</v>
      </c>
    </row>
    <row r="1425" customFormat="false" ht="14.1" hidden="false" customHeight="true" outlineLevel="0" collapsed="false">
      <c r="A1425" s="3" t="n">
        <v>1.27300000190735</v>
      </c>
      <c r="B1425" s="3" t="n">
        <v>-0.691714279353619</v>
      </c>
      <c r="C1425" s="3" t="n">
        <v>0.153714284300804</v>
      </c>
    </row>
    <row r="1426" customFormat="false" ht="14.1" hidden="false" customHeight="true" outlineLevel="0" collapsed="false">
      <c r="A1426" s="3" t="n">
        <v>1.27400004863739</v>
      </c>
      <c r="B1426" s="3" t="n">
        <v>-0.614857137203217</v>
      </c>
      <c r="C1426" s="3" t="n">
        <v>0.153714284300804</v>
      </c>
    </row>
    <row r="1427" customFormat="false" ht="14.1" hidden="false" customHeight="true" outlineLevel="0" collapsed="false">
      <c r="A1427" s="3" t="n">
        <v>1.27500009536743</v>
      </c>
      <c r="B1427" s="3" t="n">
        <v>-0.461142852902412</v>
      </c>
      <c r="C1427" s="3" t="n">
        <v>0.153714284300804</v>
      </c>
    </row>
    <row r="1428" customFormat="false" ht="14.1" hidden="false" customHeight="true" outlineLevel="0" collapsed="false">
      <c r="A1428" s="3" t="n">
        <v>1.27600002288818</v>
      </c>
      <c r="B1428" s="3" t="n">
        <v>-0.461142852902412</v>
      </c>
      <c r="C1428" s="3" t="n">
        <v>0.230571426451206</v>
      </c>
    </row>
    <row r="1429" customFormat="false" ht="14.1" hidden="false" customHeight="true" outlineLevel="0" collapsed="false">
      <c r="A1429" s="3" t="n">
        <v>1.27700006961823</v>
      </c>
      <c r="B1429" s="3" t="n">
        <v>-0.38428571075201</v>
      </c>
      <c r="C1429" s="3" t="n">
        <v>0.153714284300804</v>
      </c>
    </row>
    <row r="1430" customFormat="false" ht="14.1" hidden="false" customHeight="true" outlineLevel="0" collapsed="false">
      <c r="A1430" s="3" t="n">
        <v>1.27800011634827</v>
      </c>
      <c r="B1430" s="3" t="n">
        <v>-0.307428568601608</v>
      </c>
      <c r="C1430" s="3" t="n">
        <v>0.153714284300804</v>
      </c>
    </row>
    <row r="1431" customFormat="false" ht="14.1" hidden="false" customHeight="true" outlineLevel="0" collapsed="false">
      <c r="A1431" s="3" t="n">
        <v>1.27900004386902</v>
      </c>
      <c r="B1431" s="3" t="n">
        <v>-0.230571426451206</v>
      </c>
      <c r="C1431" s="3" t="n">
        <v>0.153714284300804</v>
      </c>
    </row>
    <row r="1432" customFormat="false" ht="14.1" hidden="false" customHeight="true" outlineLevel="0" collapsed="false">
      <c r="A1432" s="3" t="n">
        <v>1.28000009059906</v>
      </c>
      <c r="B1432" s="3" t="n">
        <v>-0.230571426451206</v>
      </c>
      <c r="C1432" s="3" t="n">
        <v>0.153714284300804</v>
      </c>
    </row>
    <row r="1433" customFormat="false" ht="14.1" hidden="false" customHeight="true" outlineLevel="0" collapsed="false">
      <c r="A1433" s="3" t="n">
        <v>1.28100001811981</v>
      </c>
      <c r="B1433" s="3" t="n">
        <v>-0.0768571421504021</v>
      </c>
      <c r="C1433" s="3" t="n">
        <v>0.153714284300804</v>
      </c>
    </row>
    <row r="1434" customFormat="false" ht="14.1" hidden="false" customHeight="true" outlineLevel="0" collapsed="false">
      <c r="A1434" s="3" t="n">
        <v>1.28200006484985</v>
      </c>
      <c r="B1434" s="3" t="n">
        <v>-0.0768571421504021</v>
      </c>
      <c r="C1434" s="3" t="n">
        <v>0.307428568601608</v>
      </c>
    </row>
    <row r="1435" customFormat="false" ht="14.1" hidden="false" customHeight="true" outlineLevel="0" collapsed="false">
      <c r="A1435" s="3" t="n">
        <v>1.2830001115799</v>
      </c>
      <c r="B1435" s="3" t="n">
        <v>-0.0768571421504021</v>
      </c>
      <c r="C1435" s="3" t="n">
        <v>0.461142852902412</v>
      </c>
    </row>
    <row r="1436" customFormat="false" ht="14.1" hidden="false" customHeight="true" outlineLevel="0" collapsed="false">
      <c r="A1436" s="3" t="n">
        <v>1.28400003910065</v>
      </c>
      <c r="B1436" s="3" t="n">
        <v>0</v>
      </c>
      <c r="C1436" s="3" t="n">
        <v>1.15285713225603</v>
      </c>
    </row>
    <row r="1437" customFormat="false" ht="14.1" hidden="false" customHeight="true" outlineLevel="0" collapsed="false">
      <c r="A1437" s="3" t="n">
        <v>1.28500008583069</v>
      </c>
      <c r="B1437" s="3" t="n">
        <v>-0.0768571421504021</v>
      </c>
      <c r="C1437" s="3" t="n">
        <v>3.45857139676809</v>
      </c>
    </row>
    <row r="1438" customFormat="false" ht="14.1" hidden="false" customHeight="true" outlineLevel="0" collapsed="false">
      <c r="A1438" s="3" t="n">
        <v>1.28600001335144</v>
      </c>
      <c r="B1438" s="3" t="n">
        <v>0</v>
      </c>
      <c r="C1438" s="3" t="n">
        <v>3.91971424967051</v>
      </c>
    </row>
    <row r="1439" customFormat="false" ht="14.1" hidden="false" customHeight="true" outlineLevel="0" collapsed="false">
      <c r="A1439" s="3" t="n">
        <v>1.28700006008148</v>
      </c>
      <c r="B1439" s="3" t="n">
        <v>0</v>
      </c>
      <c r="C1439" s="3" t="n">
        <v>0.768571421504021</v>
      </c>
    </row>
    <row r="1440" customFormat="false" ht="14.1" hidden="false" customHeight="true" outlineLevel="0" collapsed="false">
      <c r="A1440" s="3" t="n">
        <v>1.28800010681152</v>
      </c>
      <c r="B1440" s="3" t="n">
        <v>0</v>
      </c>
      <c r="C1440" s="3" t="n">
        <v>-1.92142855376005</v>
      </c>
    </row>
    <row r="1441" customFormat="false" ht="14.1" hidden="false" customHeight="true" outlineLevel="0" collapsed="false">
      <c r="A1441" s="3" t="n">
        <v>1.28900003433228</v>
      </c>
      <c r="B1441" s="3" t="n">
        <v>0.0768571421504021</v>
      </c>
      <c r="C1441" s="3" t="n">
        <v>-4.07342853397131</v>
      </c>
    </row>
    <row r="1442" customFormat="false" ht="14.1" hidden="false" customHeight="true" outlineLevel="0" collapsed="false">
      <c r="A1442" s="3" t="n">
        <v>1.29000008106232</v>
      </c>
      <c r="B1442" s="3" t="n">
        <v>0.0768571421504021</v>
      </c>
      <c r="C1442" s="3" t="n">
        <v>-1.53714284300804</v>
      </c>
    </row>
    <row r="1443" customFormat="false" ht="14.1" hidden="false" customHeight="true" outlineLevel="0" collapsed="false">
      <c r="A1443" s="3" t="n">
        <v>1.29100000858307</v>
      </c>
      <c r="B1443" s="3" t="n">
        <v>0.0768571421504021</v>
      </c>
      <c r="C1443" s="3" t="n">
        <v>-0.461142852902412</v>
      </c>
    </row>
    <row r="1444" customFormat="false" ht="14.1" hidden="false" customHeight="true" outlineLevel="0" collapsed="false">
      <c r="A1444" s="3" t="n">
        <v>1.29200005531311</v>
      </c>
      <c r="B1444" s="3" t="n">
        <v>0.0768571421504021</v>
      </c>
      <c r="C1444" s="3" t="n">
        <v>0</v>
      </c>
    </row>
    <row r="1445" customFormat="false" ht="14.1" hidden="false" customHeight="true" outlineLevel="0" collapsed="false">
      <c r="A1445" s="3" t="n">
        <v>1.29300010204315</v>
      </c>
      <c r="B1445" s="3" t="n">
        <v>0.0768571421504021</v>
      </c>
      <c r="C1445" s="3" t="n">
        <v>0.0768571421504021</v>
      </c>
    </row>
    <row r="1446" customFormat="false" ht="14.1" hidden="false" customHeight="true" outlineLevel="0" collapsed="false">
      <c r="A1446" s="3" t="n">
        <v>1.2940000295639</v>
      </c>
      <c r="B1446" s="3" t="n">
        <v>0.0768571421504021</v>
      </c>
      <c r="C1446" s="3" t="n">
        <v>0.153714284300804</v>
      </c>
    </row>
    <row r="1447" customFormat="false" ht="14.1" hidden="false" customHeight="true" outlineLevel="0" collapsed="false">
      <c r="A1447" s="3" t="n">
        <v>1.29500007629395</v>
      </c>
      <c r="B1447" s="3" t="n">
        <v>0.0768571421504021</v>
      </c>
      <c r="C1447" s="3" t="n">
        <v>0.153714284300804</v>
      </c>
    </row>
    <row r="1448" customFormat="false" ht="14.1" hidden="false" customHeight="true" outlineLevel="0" collapsed="false">
      <c r="A1448" s="3" t="n">
        <v>1.2960000038147</v>
      </c>
      <c r="B1448" s="3" t="n">
        <v>0.153714284300804</v>
      </c>
      <c r="C1448" s="3" t="n">
        <v>0.153714284300804</v>
      </c>
    </row>
    <row r="1449" customFormat="false" ht="14.1" hidden="false" customHeight="true" outlineLevel="0" collapsed="false">
      <c r="A1449" s="3" t="n">
        <v>1.29700005054474</v>
      </c>
      <c r="B1449" s="3" t="n">
        <v>0.153714284300804</v>
      </c>
      <c r="C1449" s="3" t="n">
        <v>0.153714284300804</v>
      </c>
    </row>
    <row r="1450" customFormat="false" ht="14.1" hidden="false" customHeight="true" outlineLevel="0" collapsed="false">
      <c r="A1450" s="3" t="n">
        <v>1.29800009727478</v>
      </c>
      <c r="B1450" s="3" t="n">
        <v>0.153714284300804</v>
      </c>
      <c r="C1450" s="3" t="n">
        <v>0.153714284300804</v>
      </c>
    </row>
    <row r="1451" customFormat="false" ht="14.1" hidden="false" customHeight="true" outlineLevel="0" collapsed="false">
      <c r="A1451" s="3" t="n">
        <v>1.29900002479553</v>
      </c>
      <c r="B1451" s="3" t="n">
        <v>0.153714284300804</v>
      </c>
      <c r="C1451" s="3" t="n">
        <v>0.153714284300804</v>
      </c>
    </row>
    <row r="1452" customFormat="false" ht="14.1" hidden="false" customHeight="true" outlineLevel="0" collapsed="false">
      <c r="A1452" s="3" t="n">
        <v>1.30000007152557</v>
      </c>
      <c r="B1452" s="3" t="n">
        <v>0.153714284300804</v>
      </c>
      <c r="C1452" s="3" t="n">
        <v>0.153714284300804</v>
      </c>
    </row>
    <row r="1453" customFormat="false" ht="14.1" hidden="false" customHeight="true" outlineLevel="0" collapsed="false">
      <c r="A1453" s="3" t="n">
        <v>1.30100011825562</v>
      </c>
      <c r="B1453" s="3" t="n">
        <v>0.153714284300804</v>
      </c>
      <c r="C1453" s="3" t="n">
        <v>0.153714284300804</v>
      </c>
    </row>
    <row r="1454" customFormat="false" ht="14.1" hidden="false" customHeight="true" outlineLevel="0" collapsed="false">
      <c r="A1454" s="3" t="n">
        <v>1.30200004577637</v>
      </c>
      <c r="B1454" s="3" t="n">
        <v>0.153714284300804</v>
      </c>
      <c r="C1454" s="3" t="n">
        <v>0.153714284300804</v>
      </c>
    </row>
    <row r="1455" customFormat="false" ht="14.1" hidden="false" customHeight="true" outlineLevel="0" collapsed="false">
      <c r="A1455" s="3" t="n">
        <v>1.30300009250641</v>
      </c>
      <c r="B1455" s="3" t="n">
        <v>0.153714284300804</v>
      </c>
      <c r="C1455" s="3" t="n">
        <v>0.153714284300804</v>
      </c>
    </row>
    <row r="1456" customFormat="false" ht="14.1" hidden="false" customHeight="true" outlineLevel="0" collapsed="false">
      <c r="A1456" s="3" t="n">
        <v>1.30400002002716</v>
      </c>
      <c r="B1456" s="3" t="n">
        <v>0.153714284300804</v>
      </c>
      <c r="C1456" s="3" t="n">
        <v>0.153714284300804</v>
      </c>
    </row>
    <row r="1457" customFormat="false" ht="14.1" hidden="false" customHeight="true" outlineLevel="0" collapsed="false">
      <c r="A1457" s="3" t="n">
        <v>1.3050000667572</v>
      </c>
      <c r="B1457" s="3" t="n">
        <v>0.230571426451206</v>
      </c>
      <c r="C1457" s="3" t="n">
        <v>0.153714284300804</v>
      </c>
    </row>
    <row r="1458" customFormat="false" ht="14.1" hidden="false" customHeight="true" outlineLevel="0" collapsed="false">
      <c r="A1458" s="3" t="n">
        <v>1.30600011348724</v>
      </c>
      <c r="B1458" s="3" t="n">
        <v>0.230571426451206</v>
      </c>
      <c r="C1458" s="3" t="n">
        <v>0.153714284300804</v>
      </c>
    </row>
    <row r="1459" customFormat="false" ht="14.1" hidden="false" customHeight="true" outlineLevel="0" collapsed="false">
      <c r="A1459" s="3" t="n">
        <v>1.307000041008</v>
      </c>
      <c r="B1459" s="3" t="n">
        <v>0.230571426451206</v>
      </c>
      <c r="C1459" s="3" t="n">
        <v>0.153714284300804</v>
      </c>
    </row>
    <row r="1460" customFormat="false" ht="14.1" hidden="false" customHeight="true" outlineLevel="0" collapsed="false">
      <c r="A1460" s="3" t="n">
        <v>1.30800008773804</v>
      </c>
      <c r="B1460" s="3" t="n">
        <v>0.153714284300804</v>
      </c>
      <c r="C1460" s="3" t="n">
        <v>0.153714284300804</v>
      </c>
    </row>
    <row r="1461" customFormat="false" ht="14.1" hidden="false" customHeight="true" outlineLevel="0" collapsed="false">
      <c r="A1461" s="3" t="n">
        <v>1.30900001525879</v>
      </c>
      <c r="B1461" s="3" t="n">
        <v>0.230571426451206</v>
      </c>
      <c r="C1461" s="3" t="n">
        <v>0.153714284300804</v>
      </c>
    </row>
    <row r="1462" customFormat="false" ht="14.1" hidden="false" customHeight="true" outlineLevel="0" collapsed="false">
      <c r="A1462" s="3" t="n">
        <v>1.31000006198883</v>
      </c>
      <c r="B1462" s="3" t="n">
        <v>0.230571426451206</v>
      </c>
      <c r="C1462" s="3" t="n">
        <v>0.153714284300804</v>
      </c>
    </row>
    <row r="1463" customFormat="false" ht="14.1" hidden="false" customHeight="true" outlineLevel="0" collapsed="false">
      <c r="A1463" s="3" t="n">
        <v>1.31100010871887</v>
      </c>
      <c r="B1463" s="3" t="n">
        <v>0.230571426451206</v>
      </c>
      <c r="C1463" s="3" t="n">
        <v>0.153714284300804</v>
      </c>
    </row>
    <row r="1464" customFormat="false" ht="14.1" hidden="false" customHeight="true" outlineLevel="0" collapsed="false">
      <c r="A1464" s="3" t="n">
        <v>1.31200003623962</v>
      </c>
      <c r="B1464" s="3" t="n">
        <v>0.230571426451206</v>
      </c>
      <c r="C1464" s="3" t="n">
        <v>0.153714284300804</v>
      </c>
    </row>
    <row r="1465" customFormat="false" ht="14.1" hidden="false" customHeight="true" outlineLevel="0" collapsed="false">
      <c r="A1465" s="3" t="n">
        <v>1.31300008296967</v>
      </c>
      <c r="B1465" s="3" t="n">
        <v>0.153714284300804</v>
      </c>
      <c r="C1465" s="3" t="n">
        <v>0.153714284300804</v>
      </c>
    </row>
    <row r="1466" customFormat="false" ht="14.1" hidden="false" customHeight="true" outlineLevel="0" collapsed="false">
      <c r="A1466" s="3" t="n">
        <v>1.31400001049042</v>
      </c>
      <c r="B1466" s="3" t="n">
        <v>0.230571426451206</v>
      </c>
      <c r="C1466" s="3" t="n">
        <v>0.153714284300804</v>
      </c>
    </row>
    <row r="1467" customFormat="false" ht="14.1" hidden="false" customHeight="true" outlineLevel="0" collapsed="false">
      <c r="A1467" s="3" t="n">
        <v>1.31500005722046</v>
      </c>
      <c r="B1467" s="3" t="n">
        <v>0.230571426451206</v>
      </c>
      <c r="C1467" s="3" t="n">
        <v>0.153714284300804</v>
      </c>
    </row>
    <row r="1468" customFormat="false" ht="14.1" hidden="false" customHeight="true" outlineLevel="0" collapsed="false">
      <c r="A1468" s="3" t="n">
        <v>1.3160001039505</v>
      </c>
      <c r="B1468" s="3" t="n">
        <v>0.230571426451206</v>
      </c>
      <c r="C1468" s="3" t="n">
        <v>0.153714284300804</v>
      </c>
    </row>
    <row r="1469" customFormat="false" ht="14.1" hidden="false" customHeight="true" outlineLevel="0" collapsed="false">
      <c r="A1469" s="3" t="n">
        <v>1.31700003147125</v>
      </c>
      <c r="B1469" s="3" t="n">
        <v>0.230571426451206</v>
      </c>
      <c r="C1469" s="3" t="n">
        <v>0.153714284300804</v>
      </c>
    </row>
    <row r="1470" customFormat="false" ht="14.1" hidden="false" customHeight="true" outlineLevel="0" collapsed="false">
      <c r="A1470" s="3" t="n">
        <v>1.31800007820129</v>
      </c>
      <c r="B1470" s="3" t="n">
        <v>0.230571426451206</v>
      </c>
      <c r="C1470" s="3" t="n">
        <v>0.153714284300804</v>
      </c>
    </row>
    <row r="1471" customFormat="false" ht="14.1" hidden="false" customHeight="true" outlineLevel="0" collapsed="false">
      <c r="A1471" s="3" t="n">
        <v>1.31900000572205</v>
      </c>
      <c r="B1471" s="3" t="n">
        <v>0.230571426451206</v>
      </c>
      <c r="C1471" s="3" t="n">
        <v>0.153714284300804</v>
      </c>
    </row>
    <row r="1472" customFormat="false" ht="14.1" hidden="false" customHeight="true" outlineLevel="0" collapsed="false">
      <c r="A1472" s="3" t="n">
        <v>1.32000005245209</v>
      </c>
      <c r="B1472" s="3" t="n">
        <v>0.230571426451206</v>
      </c>
      <c r="C1472" s="3" t="n">
        <v>0.153714284300804</v>
      </c>
    </row>
    <row r="1473" customFormat="false" ht="14.1" hidden="false" customHeight="true" outlineLevel="0" collapsed="false">
      <c r="A1473" s="3" t="n">
        <v>1.32100009918213</v>
      </c>
      <c r="B1473" s="3" t="n">
        <v>0.230571426451206</v>
      </c>
      <c r="C1473" s="3" t="n">
        <v>0.0768571421504021</v>
      </c>
    </row>
    <row r="1474" customFormat="false" ht="14.1" hidden="false" customHeight="true" outlineLevel="0" collapsed="false">
      <c r="A1474" s="3" t="n">
        <v>1.32200002670288</v>
      </c>
      <c r="B1474" s="3" t="n">
        <v>0.230571426451206</v>
      </c>
      <c r="C1474" s="3" t="n">
        <v>0.153714284300804</v>
      </c>
    </row>
    <row r="1475" customFormat="false" ht="14.1" hidden="false" customHeight="true" outlineLevel="0" collapsed="false">
      <c r="A1475" s="3" t="n">
        <v>1.32300007343292</v>
      </c>
      <c r="B1475" s="3" t="n">
        <v>0.230571426451206</v>
      </c>
      <c r="C1475" s="3" t="n">
        <v>0.153714284300804</v>
      </c>
    </row>
    <row r="1476" customFormat="false" ht="14.1" hidden="false" customHeight="true" outlineLevel="0" collapsed="false">
      <c r="A1476" s="3" t="n">
        <v>1.32400012016296</v>
      </c>
      <c r="B1476" s="3" t="n">
        <v>0.230571426451206</v>
      </c>
      <c r="C1476" s="3" t="n">
        <v>0.153714284300804</v>
      </c>
    </row>
    <row r="1477" customFormat="false" ht="14.1" hidden="false" customHeight="true" outlineLevel="0" collapsed="false">
      <c r="A1477" s="3" t="n">
        <v>1.32500004768372</v>
      </c>
      <c r="B1477" s="3" t="n">
        <v>0.230571426451206</v>
      </c>
      <c r="C1477" s="3" t="n">
        <v>0.153714284300804</v>
      </c>
    </row>
    <row r="1478" customFormat="false" ht="14.1" hidden="false" customHeight="true" outlineLevel="0" collapsed="false">
      <c r="A1478" s="3" t="n">
        <v>1.32600009441376</v>
      </c>
      <c r="B1478" s="3" t="n">
        <v>0.230571426451206</v>
      </c>
      <c r="C1478" s="3" t="n">
        <v>0.153714284300804</v>
      </c>
    </row>
    <row r="1479" customFormat="false" ht="14.1" hidden="false" customHeight="true" outlineLevel="0" collapsed="false">
      <c r="A1479" s="3" t="n">
        <v>1.32700002193451</v>
      </c>
      <c r="B1479" s="3" t="n">
        <v>0.230571426451206</v>
      </c>
      <c r="C1479" s="3" t="n">
        <v>0.153714284300804</v>
      </c>
    </row>
    <row r="1480" customFormat="false" ht="14.1" hidden="false" customHeight="true" outlineLevel="0" collapsed="false">
      <c r="A1480" s="3" t="n">
        <v>1.32800006866455</v>
      </c>
      <c r="B1480" s="3" t="n">
        <v>0.307428568601608</v>
      </c>
      <c r="C1480" s="3" t="n">
        <v>0.153714284300804</v>
      </c>
    </row>
    <row r="1481" customFormat="false" ht="14.1" hidden="false" customHeight="true" outlineLevel="0" collapsed="false">
      <c r="A1481" s="3" t="n">
        <v>1.32900011539459</v>
      </c>
      <c r="B1481" s="3" t="n">
        <v>0.230571426451206</v>
      </c>
      <c r="C1481" s="3" t="n">
        <v>0.153714284300804</v>
      </c>
    </row>
    <row r="1482" customFormat="false" ht="14.1" hidden="false" customHeight="true" outlineLevel="0" collapsed="false">
      <c r="A1482" s="3" t="n">
        <v>1.33000004291534</v>
      </c>
      <c r="B1482" s="3" t="n">
        <v>0.230571426451206</v>
      </c>
      <c r="C1482" s="3" t="n">
        <v>0.153714284300804</v>
      </c>
    </row>
    <row r="1483" customFormat="false" ht="14.1" hidden="false" customHeight="true" outlineLevel="0" collapsed="false">
      <c r="A1483" s="3" t="n">
        <v>1.33100008964539</v>
      </c>
      <c r="B1483" s="3" t="n">
        <v>0.307428568601608</v>
      </c>
      <c r="C1483" s="3" t="n">
        <v>0.153714284300804</v>
      </c>
    </row>
    <row r="1484" customFormat="false" ht="14.1" hidden="false" customHeight="true" outlineLevel="0" collapsed="false">
      <c r="A1484" s="3" t="n">
        <v>1.33200001716614</v>
      </c>
      <c r="B1484" s="3" t="n">
        <v>0.230571426451206</v>
      </c>
      <c r="C1484" s="3" t="n">
        <v>0.153714284300804</v>
      </c>
    </row>
    <row r="1485" customFormat="false" ht="14.1" hidden="false" customHeight="true" outlineLevel="0" collapsed="false">
      <c r="A1485" s="3" t="n">
        <v>1.33300006389618</v>
      </c>
      <c r="B1485" s="3" t="n">
        <v>0.230571426451206</v>
      </c>
      <c r="C1485" s="3" t="n">
        <v>0.153714284300804</v>
      </c>
    </row>
    <row r="1486" customFormat="false" ht="14.1" hidden="false" customHeight="true" outlineLevel="0" collapsed="false">
      <c r="A1486" s="3" t="n">
        <v>1.33400011062622</v>
      </c>
      <c r="B1486" s="3" t="n">
        <v>0.230571426451206</v>
      </c>
      <c r="C1486" s="3" t="n">
        <v>0.153714284300804</v>
      </c>
    </row>
    <row r="1487" customFormat="false" ht="14.1" hidden="false" customHeight="true" outlineLevel="0" collapsed="false">
      <c r="A1487" s="3" t="n">
        <v>1.33500003814697</v>
      </c>
      <c r="B1487" s="3" t="n">
        <v>0.230571426451206</v>
      </c>
      <c r="C1487" s="3" t="n">
        <v>0.153714284300804</v>
      </c>
    </row>
    <row r="1488" customFormat="false" ht="14.1" hidden="false" customHeight="true" outlineLevel="0" collapsed="false">
      <c r="A1488" s="3" t="n">
        <v>1.33600008487701</v>
      </c>
      <c r="B1488" s="3" t="n">
        <v>0.230571426451206</v>
      </c>
      <c r="C1488" s="3" t="n">
        <v>0.153714284300804</v>
      </c>
    </row>
    <row r="1489" customFormat="false" ht="14.1" hidden="false" customHeight="true" outlineLevel="0" collapsed="false">
      <c r="A1489" s="3" t="n">
        <v>1.33700001239777</v>
      </c>
      <c r="B1489" s="3" t="n">
        <v>0.230571426451206</v>
      </c>
      <c r="C1489" s="3" t="n">
        <v>0.153714284300804</v>
      </c>
    </row>
    <row r="1490" customFormat="false" ht="14.1" hidden="false" customHeight="true" outlineLevel="0" collapsed="false">
      <c r="A1490" s="3" t="n">
        <v>1.33800005912781</v>
      </c>
      <c r="B1490" s="3" t="n">
        <v>0.230571426451206</v>
      </c>
      <c r="C1490" s="3" t="n">
        <v>0.153714284300804</v>
      </c>
    </row>
    <row r="1491" customFormat="false" ht="14.1" hidden="false" customHeight="true" outlineLevel="0" collapsed="false">
      <c r="A1491" s="3" t="n">
        <v>1.33900010585785</v>
      </c>
      <c r="B1491" s="3" t="n">
        <v>0.230571426451206</v>
      </c>
      <c r="C1491" s="3" t="n">
        <v>0.153714284300804</v>
      </c>
    </row>
    <row r="1492" customFormat="false" ht="14.1" hidden="false" customHeight="true" outlineLevel="0" collapsed="false">
      <c r="A1492" s="3" t="n">
        <v>1.3400000333786</v>
      </c>
      <c r="B1492" s="3" t="n">
        <v>0.230571426451206</v>
      </c>
      <c r="C1492" s="3" t="n">
        <v>0.153714284300804</v>
      </c>
    </row>
    <row r="1493" customFormat="false" ht="14.1" hidden="false" customHeight="true" outlineLevel="0" collapsed="false">
      <c r="A1493" s="3" t="n">
        <v>1.34100008010864</v>
      </c>
      <c r="B1493" s="3" t="n">
        <v>0.230571426451206</v>
      </c>
      <c r="C1493" s="3" t="n">
        <v>0.153714284300804</v>
      </c>
    </row>
    <row r="1494" customFormat="false" ht="14.1" hidden="false" customHeight="true" outlineLevel="0" collapsed="false">
      <c r="A1494" s="3" t="n">
        <v>1.34200000762939</v>
      </c>
      <c r="B1494" s="3" t="n">
        <v>0.307428568601608</v>
      </c>
      <c r="C1494" s="3" t="n">
        <v>0.153714284300804</v>
      </c>
    </row>
    <row r="1495" customFormat="false" ht="14.1" hidden="false" customHeight="true" outlineLevel="0" collapsed="false">
      <c r="A1495" s="3" t="n">
        <v>1.34300005435944</v>
      </c>
      <c r="B1495" s="3" t="n">
        <v>0.230571426451206</v>
      </c>
      <c r="C1495" s="3" t="n">
        <v>0.153714284300804</v>
      </c>
    </row>
    <row r="1496" customFormat="false" ht="14.1" hidden="false" customHeight="true" outlineLevel="0" collapsed="false">
      <c r="A1496" s="3" t="n">
        <v>1.34400010108948</v>
      </c>
      <c r="B1496" s="3" t="n">
        <v>0.230571426451206</v>
      </c>
      <c r="C1496" s="3" t="n">
        <v>0.153714284300804</v>
      </c>
    </row>
    <row r="1497" customFormat="false" ht="14.1" hidden="false" customHeight="true" outlineLevel="0" collapsed="false">
      <c r="A1497" s="3" t="n">
        <v>1.34500002861023</v>
      </c>
      <c r="B1497" s="3" t="n">
        <v>0.307428568601608</v>
      </c>
      <c r="C1497" s="3" t="n">
        <v>0.153714284300804</v>
      </c>
    </row>
    <row r="1498" customFormat="false" ht="14.1" hidden="false" customHeight="true" outlineLevel="0" collapsed="false">
      <c r="A1498" s="3" t="n">
        <v>1.34600007534027</v>
      </c>
      <c r="B1498" s="3" t="n">
        <v>0.307428568601608</v>
      </c>
      <c r="C1498" s="3" t="n">
        <v>0.153714284300804</v>
      </c>
    </row>
    <row r="1499" customFormat="false" ht="14.1" hidden="false" customHeight="true" outlineLevel="0" collapsed="false">
      <c r="A1499" s="3" t="n">
        <v>1.34700012207031</v>
      </c>
      <c r="B1499" s="3" t="n">
        <v>0.307428568601608</v>
      </c>
      <c r="C1499" s="3" t="n">
        <v>0.153714284300804</v>
      </c>
    </row>
    <row r="1500" customFormat="false" ht="14.1" hidden="false" customHeight="true" outlineLevel="0" collapsed="false">
      <c r="A1500" s="3" t="n">
        <v>1.34800004959106</v>
      </c>
      <c r="B1500" s="3" t="n">
        <v>0.230571426451206</v>
      </c>
      <c r="C1500" s="3" t="n">
        <v>0.153714284300804</v>
      </c>
    </row>
    <row r="1501" customFormat="false" ht="14.1" hidden="false" customHeight="true" outlineLevel="0" collapsed="false">
      <c r="A1501" s="3" t="n">
        <v>1.34900009632111</v>
      </c>
      <c r="B1501" s="3" t="n">
        <v>0.307428568601608</v>
      </c>
      <c r="C1501" s="3" t="n">
        <v>0.153714284300804</v>
      </c>
    </row>
  </sheetData>
  <printOptions headings="false" gridLines="false" gridLinesSet="true" horizontalCentered="false" verticalCentered="false"/>
  <pageMargins left="1.5" right="1.5" top="1.5" bottom="1.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scilloscope 81M</oddHeader>
    <oddFooter>&amp;Chttp://www.parralax.com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8200</cp:lastModifiedBy>
  <dcterms:modified xsi:type="dcterms:W3CDTF">2007-08-13T23:47:12Z</dcterms:modified>
  <cp:revision>0</cp:revision>
  <dc:subject/>
  <dc:title/>
</cp:coreProperties>
</file>