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F data" sheetId="1" state="visible" r:id="rId2"/>
    <sheet name="MAF graph" sheetId="2" state="visible" r:id="rId3"/>
    <sheet name="Load" sheetId="3" state="visible" r:id="rId4"/>
  </sheets>
  <definedNames>
    <definedName function="false" hidden="false" localSheetId="0" name="_xlnm.Print_Area" vbProcedure="false">'MAF data'!$B$1:$N$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9">
  <si>
    <t xml:space="preserve">Percent Adjustment of Max Kg/Hr </t>
  </si>
  <si>
    <t xml:space="preserve">%</t>
  </si>
  <si>
    <t xml:space="preserve">Enter Pro-M data here</t>
  </si>
  <si>
    <t xml:space="preserve">Percent Adjustment of Min Kg/Hr </t>
  </si>
  <si>
    <t xml:space="preserve">Adjusted</t>
  </si>
  <si>
    <t xml:space="preserve">Data point #</t>
  </si>
  <si>
    <t xml:space="preserve">v</t>
  </si>
  <si>
    <t xml:space="preserve">Kg/Hr</t>
  </si>
  <si>
    <t xml:space="preserve">6th order fit</t>
  </si>
  <si>
    <t xml:space="preserve">Variance</t>
  </si>
  <si>
    <t xml:space="preserve">Fit</t>
  </si>
  <si>
    <t xml:space="preserve">New Curve</t>
  </si>
  <si>
    <t xml:space="preserve">Change</t>
  </si>
  <si>
    <t xml:space="preserve">Step 1) Enter you flow vs voltage data from your Pro-M data sheet into cells C5-D14. You want to use the columns titled ACTUAL FLOW and AVG 90 SAMPS.</t>
  </si>
  <si>
    <t xml:space="preserve">Step 2) Go to sheet MAF graph. Highlight the formula above the graph with your mouse. Copy the text with the Edit menu. Go back to the MAF Data sheet. Paste the text into cell F5.</t>
  </si>
  <si>
    <t xml:space="preserve">Step 3) Edit the text in cell F5. Delete the y at the beginning. Delete all of the x's, except the last one, and replace them with *C5^. Replace the last x with *C5. </t>
  </si>
  <si>
    <t xml:space="preserve">Step 4) The value of cell D5 and F5 should be almost exactly the same. (Within 0.5% of each other). If they're not, you probably made an error in editing the formula or the data is in error. If the data is in error, the two curves on the MAF graph will not overlay closely.</t>
  </si>
  <si>
    <t xml:space="preserve">Step 5) Copy the contents of cell F5 and paste them into cells F6-F14. The numbers in both columns should match very closely.</t>
  </si>
  <si>
    <t xml:space="preserve">Step 6) Copy the contents of cell F5 into L6. Edit cell L6 and replace all of the I6's with K6's. Then copy the contents of cell L6 and paste it into cells L7-L33.  DO NOT copy to cell L34.</t>
  </si>
  <si>
    <t xml:space="preserve">Cells L5-L34 now contain the data to be programmed into the MAF transfer function for your EEC-tuner. </t>
  </si>
  <si>
    <t xml:space="preserve">MAF flow</t>
  </si>
  <si>
    <t xml:space="preserve">RPM</t>
  </si>
  <si>
    <t xml:space="preserve">Bore</t>
  </si>
  <si>
    <t xml:space="preserve">Stroke</t>
  </si>
  <si>
    <t xml:space="preserve">Load  </t>
  </si>
  <si>
    <t xml:space="preserve">Engine airflow requirement</t>
  </si>
  <si>
    <t xml:space="preserve">M</t>
  </si>
  <si>
    <t xml:space="preserve">CFM</t>
  </si>
  <si>
    <t xml:space="preserve">Cells with white background are data entry fields. Cells with gray background are results. Do not try to enter data into the gray cells.</t>
  </si>
</sst>
</file>

<file path=xl/styles.xml><?xml version="1.0" encoding="utf-8"?>
<styleSheet xmlns="http://schemas.openxmlformats.org/spreadsheetml/2006/main">
  <numFmts count="11">
    <numFmt numFmtId="164" formatCode="General"/>
    <numFmt numFmtId="165" formatCode="0%"/>
    <numFmt numFmtId="166" formatCode="0.00%"/>
    <numFmt numFmtId="167" formatCode="0.0000"/>
    <numFmt numFmtId="168" formatCode="0.00"/>
    <numFmt numFmtId="169" formatCode="0.000%"/>
    <numFmt numFmtId="170" formatCode="0.00000"/>
    <numFmt numFmtId="171" formatCode="0.0%"/>
    <numFmt numFmtId="172" formatCode="0.000"/>
    <numFmt numFmtId="173" formatCode="0.0"/>
    <numFmt numFmtId="174" formatCode="0"/>
  </numFmts>
  <fonts count="12">
    <font>
      <sz val="10"/>
      <name val="Arial"/>
      <family val="0"/>
    </font>
    <font>
      <sz val="10"/>
      <name val="Arial"/>
      <family val="0"/>
    </font>
    <font>
      <sz val="10"/>
      <name val="Arial"/>
      <family val="0"/>
    </font>
    <font>
      <sz val="10"/>
      <name val="Arial"/>
      <family val="0"/>
    </font>
    <font>
      <b val="true"/>
      <sz val="10"/>
      <name val="Arial"/>
      <family val="2"/>
    </font>
    <font>
      <sz val="1"/>
      <name val="Arial"/>
      <family val="2"/>
    </font>
    <font>
      <b val="true"/>
      <sz val="9.5"/>
      <color rgb="FF000000"/>
      <name val="Arial"/>
      <family val="2"/>
    </font>
    <font>
      <sz val="8.75"/>
      <color rgb="FF000000"/>
      <name val="Arial"/>
      <family val="2"/>
    </font>
    <font>
      <sz val="12"/>
      <color rgb="FF000000"/>
      <name val="Arial"/>
      <family val="2"/>
    </font>
    <font>
      <b val="true"/>
      <sz val="12"/>
      <color rgb="FF000000"/>
      <name val="Arial"/>
      <family val="2"/>
    </font>
    <font>
      <sz val="9.75"/>
      <color rgb="FF000000"/>
      <name val="Arial"/>
      <family val="2"/>
    </font>
    <font>
      <sz val="8"/>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8">
    <border diagonalUp="false" diagonalDown="false">
      <left/>
      <right/>
      <top/>
      <bottom/>
      <diagonal/>
    </border>
    <border diagonalUp="false" diagonalDown="false">
      <left style="thick"/>
      <right style="thick"/>
      <top style="thick"/>
      <bottom style="thick"/>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8" fontId="0" fillId="0" borderId="4"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1" fontId="4" fillId="3" borderId="0" xfId="0" applyFont="true" applyBorder="false" applyAlignment="true" applyProtection="false">
      <alignment horizontal="center" vertical="bottom" textRotation="0" wrapText="false" indent="0" shrinkToFit="false"/>
      <protection locked="true" hidden="false"/>
    </xf>
    <xf numFmtId="173" fontId="4"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Airflow vs Voltage</a:t>
            </a:r>
          </a:p>
        </c:rich>
      </c:tx>
      <c:layout>
        <c:manualLayout>
          <c:xMode val="edge"/>
          <c:yMode val="edge"/>
          <c:x val="0.447538742023701"/>
          <c:y val="0.1146287429429"/>
        </c:manualLayout>
      </c:layout>
      <c:overlay val="0"/>
      <c:spPr>
        <a:noFill/>
        <a:ln w="0">
          <a:noFill/>
        </a:ln>
      </c:spPr>
    </c:title>
    <c:autoTitleDeleted val="0"/>
    <c:plotArea>
      <c:layout>
        <c:manualLayout>
          <c:xMode val="edge"/>
          <c:yMode val="edge"/>
          <c:x val="0.0306745670009116"/>
          <c:y val="0.157435860787537"/>
          <c:w val="0.9140838650866"/>
          <c:h val="0.72128921603659"/>
        </c:manualLayout>
      </c:layout>
      <c:scatterChart>
        <c:scatterStyle val="lineMarker"/>
        <c:varyColors val="0"/>
        <c:ser>
          <c:idx val="0"/>
          <c:order val="0"/>
          <c:tx>
            <c:strRef>
              <c:f>"Pro-M data"</c:f>
              <c:strCache>
                <c:ptCount val="1"/>
                <c:pt idx="0">
                  <c:v>Pro-M dat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6"/>
            <c:forward val="0"/>
            <c:backward val="0"/>
            <c:dispRSqr val="0"/>
            <c:dispEq val="1"/>
          </c:trendline>
          <c:xVal>
            <c:numRef>
              <c:f>'MAF data'!$C$5:$C$14</c:f>
              <c:numCache>
                <c:formatCode>General</c:formatCode>
                <c:ptCount val="10"/>
                <c:pt idx="0">
                  <c:v>4.8319</c:v>
                </c:pt>
                <c:pt idx="1">
                  <c:v>4.6858</c:v>
                </c:pt>
                <c:pt idx="2">
                  <c:v>4.612</c:v>
                </c:pt>
                <c:pt idx="3">
                  <c:v>4.3046</c:v>
                </c:pt>
                <c:pt idx="4">
                  <c:v>3.3557</c:v>
                </c:pt>
                <c:pt idx="5">
                  <c:v>2.7132</c:v>
                </c:pt>
                <c:pt idx="6">
                  <c:v>1.5811</c:v>
                </c:pt>
                <c:pt idx="7">
                  <c:v>1.0186</c:v>
                </c:pt>
                <c:pt idx="8">
                  <c:v>0.5951</c:v>
                </c:pt>
                <c:pt idx="9">
                  <c:v>0.016</c:v>
                </c:pt>
              </c:numCache>
            </c:numRef>
          </c:xVal>
          <c:yVal>
            <c:numRef>
              <c:f>'MAF data'!$D$5:$D$14</c:f>
              <c:numCache>
                <c:formatCode>General</c:formatCode>
                <c:ptCount val="10"/>
                <c:pt idx="0">
                  <c:v>1297.32</c:v>
                </c:pt>
                <c:pt idx="1">
                  <c:v>1198.68</c:v>
                </c:pt>
                <c:pt idx="2">
                  <c:v>1150.24</c:v>
                </c:pt>
                <c:pt idx="3">
                  <c:v>948.9</c:v>
                </c:pt>
                <c:pt idx="4">
                  <c:v>499.94</c:v>
                </c:pt>
                <c:pt idx="5">
                  <c:v>299.21</c:v>
                </c:pt>
                <c:pt idx="6">
                  <c:v>99.98</c:v>
                </c:pt>
                <c:pt idx="7">
                  <c:v>48.93</c:v>
                </c:pt>
                <c:pt idx="8">
                  <c:v>24.36</c:v>
                </c:pt>
                <c:pt idx="9">
                  <c:v>0</c:v>
                </c:pt>
              </c:numCache>
            </c:numRef>
          </c:yVal>
          <c:smooth val="1"/>
        </c:ser>
        <c:ser>
          <c:idx val="1"/>
          <c:order val="1"/>
          <c:tx>
            <c:strRef>
              <c:f>"New Curve"</c:f>
              <c:strCache>
                <c:ptCount val="1"/>
                <c:pt idx="0">
                  <c:v>New Curve</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F data'!$K$6:$K$33</c:f>
              <c:numCache>
                <c:formatCode>General</c:formatCode>
                <c:ptCount val="28"/>
                <c:pt idx="0">
                  <c:v>4.98999023438</c:v>
                </c:pt>
                <c:pt idx="1">
                  <c:v>4.69995117188</c:v>
                </c:pt>
                <c:pt idx="2">
                  <c:v>4.46899414063</c:v>
                </c:pt>
                <c:pt idx="3">
                  <c:v>4.29711914063</c:v>
                </c:pt>
                <c:pt idx="4">
                  <c:v>4.12524414063</c:v>
                </c:pt>
                <c:pt idx="5">
                  <c:v>3.95336914063</c:v>
                </c:pt>
                <c:pt idx="6">
                  <c:v>3.78149414063</c:v>
                </c:pt>
                <c:pt idx="7">
                  <c:v>3.60961914063</c:v>
                </c:pt>
                <c:pt idx="8">
                  <c:v>3.43774414063</c:v>
                </c:pt>
                <c:pt idx="9">
                  <c:v>3.26586914063</c:v>
                </c:pt>
                <c:pt idx="10">
                  <c:v>3.09399414063</c:v>
                </c:pt>
                <c:pt idx="11">
                  <c:v>2.92211914063</c:v>
                </c:pt>
                <c:pt idx="12">
                  <c:v>2.75024414063</c:v>
                </c:pt>
                <c:pt idx="13">
                  <c:v>2.57836914063</c:v>
                </c:pt>
                <c:pt idx="14">
                  <c:v>2.40649414063</c:v>
                </c:pt>
                <c:pt idx="15">
                  <c:v>2.23461914063</c:v>
                </c:pt>
                <c:pt idx="16">
                  <c:v>2.06274414063</c:v>
                </c:pt>
                <c:pt idx="17">
                  <c:v>1.89086914063</c:v>
                </c:pt>
                <c:pt idx="18">
                  <c:v>1.71899414063</c:v>
                </c:pt>
                <c:pt idx="19">
                  <c:v>1.54711914063</c:v>
                </c:pt>
                <c:pt idx="20">
                  <c:v>1.375</c:v>
                </c:pt>
                <c:pt idx="21">
                  <c:v>1.203125</c:v>
                </c:pt>
                <c:pt idx="22">
                  <c:v>1.03125</c:v>
                </c:pt>
                <c:pt idx="23">
                  <c:v>0.859375</c:v>
                </c:pt>
                <c:pt idx="24">
                  <c:v>0.6875</c:v>
                </c:pt>
                <c:pt idx="25">
                  <c:v>0.515625</c:v>
                </c:pt>
                <c:pt idx="26">
                  <c:v>0.34375</c:v>
                </c:pt>
                <c:pt idx="27">
                  <c:v>0.171875</c:v>
                </c:pt>
              </c:numCache>
            </c:numRef>
          </c:xVal>
          <c:yVal>
            <c:numRef>
              <c:f>'MAF data'!$M$6:$M$33</c:f>
              <c:numCache>
                <c:formatCode>General</c:formatCode>
                <c:ptCount val="28"/>
                <c:pt idx="0">
                  <c:v>1442.53126184423</c:v>
                </c:pt>
                <c:pt idx="1">
                  <c:v>1231.59035663759</c:v>
                </c:pt>
                <c:pt idx="2">
                  <c:v>1075.96023163187</c:v>
                </c:pt>
                <c:pt idx="3">
                  <c:v>968.360081723505</c:v>
                </c:pt>
                <c:pt idx="4">
                  <c:v>868.16414716847</c:v>
                </c:pt>
                <c:pt idx="5">
                  <c:v>775.478984410345</c:v>
                </c:pt>
                <c:pt idx="6">
                  <c:v>690.232488643721</c:v>
                </c:pt>
                <c:pt idx="7">
                  <c:v>612.213693794973</c:v>
                </c:pt>
                <c:pt idx="8">
                  <c:v>541.108649053741</c:v>
                </c:pt>
                <c:pt idx="9">
                  <c:v>476.532362175461</c:v>
                </c:pt>
                <c:pt idx="10">
                  <c:v>418.056799775229</c:v>
                </c:pt>
                <c:pt idx="11">
                  <c:v>365.234934833349</c:v>
                </c:pt>
                <c:pt idx="12">
                  <c:v>317.620831632857</c:v>
                </c:pt>
                <c:pt idx="13">
                  <c:v>274.785758349346</c:v>
                </c:pt>
                <c:pt idx="14">
                  <c:v>236.330317513413</c:v>
                </c:pt>
                <c:pt idx="15">
                  <c:v>201.892584566042</c:v>
                </c:pt>
                <c:pt idx="16">
                  <c:v>171.152244727232</c:v>
                </c:pt>
                <c:pt idx="17">
                  <c:v>143.830718398199</c:v>
                </c:pt>
                <c:pt idx="18">
                  <c:v>119.687265317463</c:v>
                </c:pt>
                <c:pt idx="19">
                  <c:v>98.5110576911378</c:v>
                </c:pt>
                <c:pt idx="20">
                  <c:v>80.0849572548803</c:v>
                </c:pt>
                <c:pt idx="21">
                  <c:v>64.2700459151957</c:v>
                </c:pt>
                <c:pt idx="22">
                  <c:v>50.8291110811155</c:v>
                </c:pt>
                <c:pt idx="23">
                  <c:v>39.5106641304612</c:v>
                </c:pt>
                <c:pt idx="24">
                  <c:v>29.9926438802006</c:v>
                </c:pt>
                <c:pt idx="25">
                  <c:v>21.8500923724074</c:v>
                </c:pt>
                <c:pt idx="26">
                  <c:v>14.5187311627485</c:v>
                </c:pt>
                <c:pt idx="27">
                  <c:v>7.25442833181684</c:v>
                </c:pt>
              </c:numCache>
            </c:numRef>
          </c:yVal>
          <c:smooth val="1"/>
        </c:ser>
        <c:axId val="32135789"/>
        <c:axId val="54241463"/>
      </c:scatterChart>
      <c:valAx>
        <c:axId val="32135789"/>
        <c:scaling>
          <c:orientation val="minMax"/>
          <c:max val="5"/>
          <c:min val="0"/>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v</a:t>
                </a:r>
              </a:p>
            </c:rich>
          </c:tx>
          <c:overlay val="0"/>
          <c:spPr>
            <a:noFill/>
            <a:ln w="0">
              <a:noFill/>
            </a:ln>
          </c:spPr>
        </c:title>
        <c:numFmt formatCode="0.00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4241463"/>
        <c:crossesAt val="0"/>
        <c:crossBetween val="midCat"/>
        <c:majorUnit val="1"/>
      </c:valAx>
      <c:valAx>
        <c:axId val="54241463"/>
        <c:scaling>
          <c:orientation val="minMax"/>
          <c:max val="2000"/>
          <c:min val="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kg/h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2135789"/>
        <c:crossesAt val="0"/>
        <c:crossBetween val="midCat"/>
      </c:valAx>
      <c:spPr>
        <a:solidFill>
          <a:srgbClr val="c0c0c0"/>
        </a:solidFill>
        <a:ln w="12600">
          <a:solidFill>
            <a:srgbClr val="808080"/>
          </a:solidFill>
          <a:round/>
        </a:ln>
      </c:spPr>
    </c:plotArea>
    <c:legend>
      <c:legendPos val="r"/>
      <c:layout>
        <c:manualLayout>
          <c:xMode val="edge"/>
          <c:yMode val="edge"/>
          <c:x val="0.333135824977211"/>
          <c:y val="0.9189594797398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7280</xdr:colOff>
      <xdr:row>0</xdr:row>
      <xdr:rowOff>75960</xdr:rowOff>
    </xdr:from>
    <xdr:to>
      <xdr:col>12</xdr:col>
      <xdr:colOff>527040</xdr:colOff>
      <xdr:row>30</xdr:row>
      <xdr:rowOff>83880</xdr:rowOff>
    </xdr:to>
    <xdr:graphicFrame>
      <xdr:nvGraphicFramePr>
        <xdr:cNvPr id="0" name="Chart 1"/>
        <xdr:cNvGraphicFramePr/>
      </xdr:nvGraphicFramePr>
      <xdr:xfrm>
        <a:off x="287280" y="75960"/>
        <a:ext cx="7898040" cy="503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11.99"/>
    <col collapsed="false" customWidth="true" hidden="false" outlineLevel="0" max="5" min="5" style="0" width="3.32"/>
    <col collapsed="false" customWidth="true" hidden="false" outlineLevel="0" max="6" min="6" style="0" width="11.43"/>
    <col collapsed="false" customWidth="true" hidden="false" outlineLevel="0" max="9" min="8" style="0" width="9.55"/>
    <col collapsed="false" customWidth="true" hidden="false" outlineLevel="0" max="10" min="10" style="0" width="12.1"/>
    <col collapsed="false" customWidth="true" hidden="false" outlineLevel="0" max="12" min="12" style="0" width="9.66"/>
    <col collapsed="false" customWidth="true" hidden="false" outlineLevel="0" max="13" min="13" style="0" width="10.32"/>
    <col collapsed="false" customWidth="true" hidden="false" outlineLevel="0" max="14" min="14" style="0" width="10.1"/>
    <col collapsed="false" customWidth="true" hidden="false" outlineLevel="0" max="16" min="16" style="0" width="9.55"/>
    <col collapsed="false" customWidth="true" hidden="false" outlineLevel="0" max="27" min="25" style="0" width="9.55"/>
  </cols>
  <sheetData>
    <row r="1" customFormat="false" ht="14.4" hidden="false" customHeight="false" outlineLevel="0" collapsed="false">
      <c r="J1" s="1"/>
      <c r="K1" s="1"/>
      <c r="L1" s="2" t="s">
        <v>0</v>
      </c>
      <c r="M1" s="3" t="n">
        <v>2</v>
      </c>
      <c r="N1" s="1" t="s">
        <v>1</v>
      </c>
      <c r="O1" s="4"/>
      <c r="AA1" s="5"/>
      <c r="AB1" s="5"/>
      <c r="AC1" s="6"/>
    </row>
    <row r="2" customFormat="false" ht="14.4" hidden="false" customHeight="true" outlineLevel="0" collapsed="false">
      <c r="B2" s="7" t="s">
        <v>2</v>
      </c>
      <c r="C2" s="7"/>
      <c r="D2" s="7"/>
      <c r="E2" s="8"/>
      <c r="F2" s="8"/>
      <c r="G2" s="8"/>
      <c r="H2" s="8"/>
      <c r="I2" s="8"/>
      <c r="J2" s="9"/>
      <c r="K2" s="9"/>
      <c r="L2" s="2" t="s">
        <v>3</v>
      </c>
      <c r="M2" s="3" t="n">
        <v>3</v>
      </c>
      <c r="N2" s="1" t="s">
        <v>1</v>
      </c>
      <c r="X2" s="10"/>
      <c r="Y2" s="10"/>
      <c r="Z2" s="10"/>
      <c r="AA2" s="10"/>
      <c r="AB2" s="10"/>
    </row>
    <row r="3" customFormat="false" ht="13.8" hidden="false" customHeight="false" outlineLevel="0" collapsed="false">
      <c r="B3" s="11"/>
      <c r="C3" s="12"/>
      <c r="D3" s="13"/>
      <c r="E3" s="8"/>
      <c r="F3" s="8"/>
      <c r="G3" s="8"/>
      <c r="H3" s="14" t="s">
        <v>4</v>
      </c>
      <c r="I3" s="14"/>
      <c r="J3" s="8"/>
      <c r="K3" s="8"/>
      <c r="L3" s="8"/>
      <c r="M3" s="9"/>
    </row>
    <row r="4" customFormat="false" ht="13.2" hidden="false" customHeight="false" outlineLevel="0" collapsed="false">
      <c r="B4" s="15" t="s">
        <v>5</v>
      </c>
      <c r="C4" s="14" t="s">
        <v>6</v>
      </c>
      <c r="D4" s="16" t="s">
        <v>7</v>
      </c>
      <c r="E4" s="8"/>
      <c r="F4" s="17" t="s">
        <v>8</v>
      </c>
      <c r="G4" s="17" t="s">
        <v>9</v>
      </c>
      <c r="H4" s="17" t="s">
        <v>10</v>
      </c>
      <c r="I4" s="17" t="s">
        <v>9</v>
      </c>
      <c r="J4" s="17" t="s">
        <v>5</v>
      </c>
      <c r="K4" s="17" t="s">
        <v>6</v>
      </c>
      <c r="L4" s="17" t="s">
        <v>7</v>
      </c>
      <c r="M4" s="9" t="s">
        <v>11</v>
      </c>
      <c r="N4" s="17" t="s">
        <v>12</v>
      </c>
    </row>
    <row r="5" customFormat="false" ht="13.2" hidden="false" customHeight="false" outlineLevel="0" collapsed="false">
      <c r="B5" s="18" t="n">
        <v>10</v>
      </c>
      <c r="C5" s="19" t="n">
        <v>4.8319</v>
      </c>
      <c r="D5" s="20" t="n">
        <v>1297.32</v>
      </c>
      <c r="F5" s="21" t="n">
        <f aca="false">-0.211*C5^6+2.935*C5^5-14.995*C5^4+44.254*C5^3-34.663*C5^2+50.849*C5-0.8846</f>
        <v>1299.24337413251</v>
      </c>
      <c r="G5" s="6" t="n">
        <f aca="false">(+F5-D5)/D5</f>
        <v>0.00148257494874568</v>
      </c>
      <c r="H5" s="22" t="n">
        <f aca="false">F5*(1+(((C5-$K$33)*$M$1/100)+(($K$6-C5)*$M$2/100))/($K$6-$K$33))</f>
        <v>1325.65454459784</v>
      </c>
      <c r="I5" s="23" t="n">
        <f aca="false">(+H5-D5)/D5</f>
        <v>0.0218408292463241</v>
      </c>
      <c r="J5" s="10" t="n">
        <v>30</v>
      </c>
      <c r="K5" s="0" t="n">
        <v>15.99975585938</v>
      </c>
      <c r="L5" s="24" t="n">
        <f aca="false">L6</f>
        <v>1414.24633514141</v>
      </c>
      <c r="M5" s="25" t="n">
        <f aca="false">M6</f>
        <v>1442.53126184423</v>
      </c>
      <c r="N5" s="23" t="n">
        <f aca="false">(+M5-L5)/L5</f>
        <v>0.0200000000000001</v>
      </c>
      <c r="O5" s="26"/>
      <c r="P5" s="24"/>
      <c r="Q5" s="23"/>
      <c r="R5" s="6"/>
      <c r="S5" s="6"/>
      <c r="Y5" s="27"/>
      <c r="Z5" s="24"/>
      <c r="AA5" s="24"/>
      <c r="AC5" s="6"/>
      <c r="AD5" s="28"/>
      <c r="AE5" s="28"/>
    </row>
    <row r="6" customFormat="false" ht="13.2" hidden="false" customHeight="false" outlineLevel="0" collapsed="false">
      <c r="B6" s="18" t="n">
        <v>9</v>
      </c>
      <c r="C6" s="19" t="n">
        <v>4.6858</v>
      </c>
      <c r="D6" s="29" t="n">
        <v>1198.68</v>
      </c>
      <c r="F6" s="21" t="n">
        <f aca="false">-0.211*C6^6+2.935*C6^5-14.995*C6^4+44.254*C6^3-34.663*C6^2+50.849*C6-0.8846</f>
        <v>1197.01664769223</v>
      </c>
      <c r="G6" s="6" t="n">
        <f aca="false">(+F6-D6)/D6</f>
        <v>-0.00138765334181489</v>
      </c>
      <c r="H6" s="22" t="n">
        <f aca="false">F6*(1+(((C6-$K$33)*$M$1/100)+(($K$6-C6)*$M$2/100))/($K$6-$K$33))</f>
        <v>1221.71271345218</v>
      </c>
      <c r="I6" s="23" t="n">
        <f aca="false">(+H6-D6)/D6</f>
        <v>0.0192150644477058</v>
      </c>
      <c r="J6" s="10" t="n">
        <v>29</v>
      </c>
      <c r="K6" s="26" t="n">
        <v>4.98999023438</v>
      </c>
      <c r="L6" s="30" t="n">
        <f aca="false">-0.211*K6^6+2.935*K6^5-14.995*K6^4+44.254*K6^3-34.663*K6^2+50.849*K6-0.8846</f>
        <v>1414.24633514141</v>
      </c>
      <c r="M6" s="25" t="n">
        <f aca="false">L6*(1+(((K6-$K$33)*$M$1/100)+(($K$6-K6)*$M$2/100))/($K$6-$K$33))</f>
        <v>1442.53126184423</v>
      </c>
      <c r="N6" s="23" t="n">
        <f aca="false">(+M6-L6)/L6</f>
        <v>0.0200000000000001</v>
      </c>
      <c r="O6" s="26"/>
      <c r="P6" s="24"/>
      <c r="Q6" s="23"/>
      <c r="R6" s="6"/>
      <c r="S6" s="6"/>
      <c r="Y6" s="27"/>
      <c r="Z6" s="24"/>
      <c r="AA6" s="24"/>
      <c r="AC6" s="6"/>
      <c r="AD6" s="28"/>
      <c r="AE6" s="28"/>
    </row>
    <row r="7" customFormat="false" ht="13.2" hidden="false" customHeight="false" outlineLevel="0" collapsed="false">
      <c r="B7" s="18" t="n">
        <v>8</v>
      </c>
      <c r="C7" s="19" t="n">
        <v>4.612</v>
      </c>
      <c r="D7" s="29" t="n">
        <v>1150.24</v>
      </c>
      <c r="F7" s="21" t="n">
        <f aca="false">-0.211*C7^6+2.935*C7^5-14.995*C7^4+44.254*C7^3-34.663*C7^2+50.849*C7-0.8846</f>
        <v>1147.06044487292</v>
      </c>
      <c r="G7" s="6" t="n">
        <f aca="false">(+F7-D7)/D7</f>
        <v>-0.00276425365756336</v>
      </c>
      <c r="H7" s="22" t="n">
        <f aca="false">F7*(1+(((C7-$K$33)*$M$1/100)+(($K$6-C7)*$M$2/100))/($K$6-$K$33))</f>
        <v>1170.90154434027</v>
      </c>
      <c r="I7" s="23" t="n">
        <f aca="false">(+H7-D7)/D7</f>
        <v>0.0179628115352201</v>
      </c>
      <c r="J7" s="10" t="n">
        <v>28</v>
      </c>
      <c r="K7" s="26" t="n">
        <v>4.69995117188</v>
      </c>
      <c r="L7" s="30" t="n">
        <f aca="false">-0.211*K7^6+2.935*K7^5-14.995*K7^4+44.254*K7^3-34.663*K7^2+50.849*K7-0.8846</f>
        <v>1206.72934736217</v>
      </c>
      <c r="M7" s="25" t="n">
        <f aca="false">L7*(1+(((K7-$K$33)*$M$1/100)+(($K$6-K7)*$M$2/100))/($K$6-$K$33))</f>
        <v>1231.59035663759</v>
      </c>
      <c r="N7" s="23" t="n">
        <f aca="false">(+M7-L7)/L7</f>
        <v>0.0206019761844432</v>
      </c>
      <c r="O7" s="26"/>
      <c r="P7" s="24"/>
      <c r="Q7" s="23"/>
      <c r="R7" s="6"/>
      <c r="S7" s="6"/>
      <c r="Y7" s="27"/>
      <c r="Z7" s="24"/>
      <c r="AA7" s="24"/>
      <c r="AC7" s="6"/>
      <c r="AD7" s="28"/>
      <c r="AE7" s="28"/>
    </row>
    <row r="8" customFormat="false" ht="13.2" hidden="false" customHeight="false" outlineLevel="0" collapsed="false">
      <c r="B8" s="18" t="n">
        <v>7</v>
      </c>
      <c r="C8" s="19" t="n">
        <v>4.3046</v>
      </c>
      <c r="D8" s="29" t="n">
        <v>948.9</v>
      </c>
      <c r="F8" s="21" t="n">
        <f aca="false">-0.211*C8^6+2.935*C8^5-14.995*C8^4+44.254*C8^3-34.663*C8^2+50.849*C8-0.8846</f>
        <v>952.486124926412</v>
      </c>
      <c r="G8" s="6" t="n">
        <f aca="false">(+F8-D8)/D8</f>
        <v>0.00377924431068783</v>
      </c>
      <c r="H8" s="22" t="n">
        <f aca="false">F8*(1+(((C8-$K$33)*$M$1/100)+(($K$6-C8)*$M$2/100))/($K$6-$K$33))</f>
        <v>972.890785313824</v>
      </c>
      <c r="I8" s="23" t="n">
        <f aca="false">(+H8-D8)/D8</f>
        <v>0.025282732968515</v>
      </c>
      <c r="J8" s="10" t="n">
        <v>27</v>
      </c>
      <c r="K8" s="26" t="n">
        <v>4.46899414063</v>
      </c>
      <c r="L8" s="30" t="n">
        <f aca="false">-0.211*K8^6+2.935*K8^5-14.995*K8^4+44.254*K8^3-34.663*K8^2+50.849*K8-0.8846</f>
        <v>1053.74586975436</v>
      </c>
      <c r="M8" s="25" t="n">
        <f aca="false">L8*(1+(((K8-$K$33)*$M$1/100)+(($K$6-K8)*$M$2/100))/($K$6-$K$33))</f>
        <v>1075.96023163187</v>
      </c>
      <c r="N8" s="23" t="n">
        <f aca="false">(+M8-L8)/L8</f>
        <v>0.021081327590574</v>
      </c>
      <c r="O8" s="26"/>
      <c r="P8" s="24"/>
      <c r="Q8" s="23"/>
      <c r="R8" s="6"/>
      <c r="S8" s="6"/>
      <c r="Y8" s="27"/>
      <c r="Z8" s="24"/>
      <c r="AA8" s="24"/>
      <c r="AC8" s="6"/>
      <c r="AD8" s="28"/>
      <c r="AE8" s="28"/>
    </row>
    <row r="9" customFormat="false" ht="13.2" hidden="false" customHeight="false" outlineLevel="0" collapsed="false">
      <c r="B9" s="18" t="n">
        <v>6</v>
      </c>
      <c r="C9" s="19" t="n">
        <v>3.3557</v>
      </c>
      <c r="D9" s="29" t="n">
        <v>499.94</v>
      </c>
      <c r="F9" s="21" t="n">
        <f aca="false">-0.211*C9^6+2.935*C9^5-14.995*C9^4+44.254*C9^3-34.663*C9^2+50.849*C9-0.8846</f>
        <v>497.848806655533</v>
      </c>
      <c r="G9" s="6" t="n">
        <f aca="false">(+F9-D9)/D9</f>
        <v>-0.00418288863557073</v>
      </c>
      <c r="H9" s="22" t="n">
        <f aca="false">F9*(1+(((C9-$K$33)*$M$1/100)+(($K$6-C9)*$M$2/100))/($K$6-$K$33))</f>
        <v>509.49447100662</v>
      </c>
      <c r="I9" s="23" t="n">
        <f aca="false">(+H9-D9)/D9</f>
        <v>0.0191112353614825</v>
      </c>
      <c r="J9" s="10" t="n">
        <v>26</v>
      </c>
      <c r="K9" s="26" t="n">
        <v>4.29711914063</v>
      </c>
      <c r="L9" s="30" t="n">
        <f aca="false">-0.211*K9^6+2.935*K9^5-14.995*K9^4+44.254*K9^3-34.663*K9^2+50.849*K9-0.8846</f>
        <v>948.036033829283</v>
      </c>
      <c r="M9" s="25" t="n">
        <f aca="false">L9*(1+(((K9-$K$33)*$M$1/100)+(($K$6-K9)*$M$2/100))/($K$6-$K$33))</f>
        <v>968.360081723505</v>
      </c>
      <c r="N9" s="23" t="n">
        <f aca="false">(+M9-L9)/L9</f>
        <v>0.0214380542183923</v>
      </c>
      <c r="O9" s="26"/>
      <c r="P9" s="24"/>
      <c r="Q9" s="23"/>
      <c r="R9" s="6"/>
      <c r="S9" s="6"/>
      <c r="Y9" s="27"/>
      <c r="Z9" s="24"/>
      <c r="AA9" s="24"/>
      <c r="AC9" s="6"/>
      <c r="AD9" s="28"/>
      <c r="AE9" s="28"/>
    </row>
    <row r="10" customFormat="false" ht="13.2" hidden="false" customHeight="false" outlineLevel="0" collapsed="false">
      <c r="B10" s="18" t="n">
        <v>5</v>
      </c>
      <c r="C10" s="19" t="n">
        <v>2.7132</v>
      </c>
      <c r="D10" s="29" t="n">
        <v>299.21</v>
      </c>
      <c r="F10" s="21" t="n">
        <f aca="false">-0.211*C10^6+2.935*C10^5-14.995*C10^4+44.254*C10^3-34.663*C10^2+50.849*C10-0.8846</f>
        <v>300.567127049376</v>
      </c>
      <c r="G10" s="6" t="n">
        <f aca="false">(+F10-D10)/D10</f>
        <v>0.00453570084347431</v>
      </c>
      <c r="H10" s="22" t="n">
        <f aca="false">F10*(1+(((C10-$K$33)*$M$1/100)+(($K$6-C10)*$M$2/100))/($K$6-$K$33))</f>
        <v>307.998793236337</v>
      </c>
      <c r="I10" s="23" t="n">
        <f aca="false">(+H10-D10)/D10</f>
        <v>0.0293733272161267</v>
      </c>
      <c r="J10" s="10" t="n">
        <v>25</v>
      </c>
      <c r="K10" s="26" t="n">
        <v>4.12524414063</v>
      </c>
      <c r="L10" s="30" t="n">
        <f aca="false">-0.211*K10^6+2.935*K10^5-14.995*K10^4+44.254*K10^3-34.663*K10^2+50.849*K10-0.8846</f>
        <v>849.646292428202</v>
      </c>
      <c r="M10" s="25" t="n">
        <f aca="false">L10*(1+(((K10-$K$33)*$M$1/100)+(($K$6-K10)*$M$2/100))/($K$6-$K$33))</f>
        <v>868.16414716847</v>
      </c>
      <c r="N10" s="23" t="n">
        <f aca="false">(+M10-L10)/L10</f>
        <v>0.0217947808462105</v>
      </c>
      <c r="O10" s="26"/>
      <c r="P10" s="24"/>
      <c r="Q10" s="23"/>
      <c r="R10" s="6"/>
      <c r="S10" s="6"/>
      <c r="Y10" s="27"/>
      <c r="Z10" s="24"/>
      <c r="AA10" s="24"/>
      <c r="AC10" s="6"/>
      <c r="AD10" s="28"/>
      <c r="AE10" s="28"/>
    </row>
    <row r="11" customFormat="false" ht="13.2" hidden="false" customHeight="false" outlineLevel="0" collapsed="false">
      <c r="B11" s="18" t="n">
        <v>4</v>
      </c>
      <c r="C11" s="19" t="n">
        <v>1.5811</v>
      </c>
      <c r="D11" s="29" t="n">
        <v>99.98</v>
      </c>
      <c r="F11" s="21" t="n">
        <f aca="false">-0.211*C11^6+2.935*C11^5-14.995*C11^4+44.254*C11^3-34.663*C11^2+50.849*C11-0.8846</f>
        <v>99.7704379142807</v>
      </c>
      <c r="G11" s="6" t="n">
        <f aca="false">(+F11-D11)/D11</f>
        <v>-0.00209604006520631</v>
      </c>
      <c r="H11" s="22" t="n">
        <f aca="false">F11*(1+(((C11-$K$33)*$M$1/100)+(($K$6-C11)*$M$2/100))/($K$6-$K$33))</f>
        <v>102.471737783387</v>
      </c>
      <c r="I11" s="23" t="n">
        <f aca="false">(+H11-D11)/D11</f>
        <v>0.0249223623063299</v>
      </c>
      <c r="J11" s="10" t="n">
        <v>24</v>
      </c>
      <c r="K11" s="26" t="n">
        <v>3.95336914063</v>
      </c>
      <c r="L11" s="30" t="n">
        <f aca="false">-0.211*K11^6+2.935*K11^5-14.995*K11^4+44.254*K11^3-34.663*K11^2+50.849*K11-0.8846</f>
        <v>758.673228714138</v>
      </c>
      <c r="M11" s="25" t="n">
        <f aca="false">L11*(1+(((K11-$K$33)*$M$1/100)+(($K$6-K11)*$M$2/100))/($K$6-$K$33))</f>
        <v>775.478984410345</v>
      </c>
      <c r="N11" s="23" t="n">
        <f aca="false">(+M11-L11)/L11</f>
        <v>0.0221515074740287</v>
      </c>
      <c r="O11" s="26"/>
      <c r="P11" s="24"/>
      <c r="Q11" s="23"/>
      <c r="R11" s="6"/>
      <c r="S11" s="6"/>
      <c r="Y11" s="27"/>
      <c r="Z11" s="24"/>
      <c r="AA11" s="24"/>
      <c r="AC11" s="6"/>
      <c r="AD11" s="28"/>
      <c r="AE11" s="28"/>
    </row>
    <row r="12" customFormat="false" ht="13.2" hidden="false" customHeight="false" outlineLevel="0" collapsed="false">
      <c r="B12" s="18" t="n">
        <v>3</v>
      </c>
      <c r="C12" s="19" t="n">
        <v>1.0186</v>
      </c>
      <c r="D12" s="29" t="n">
        <v>48.93</v>
      </c>
      <c r="F12" s="21" t="n">
        <f aca="false">-0.211*C12^6+2.935*C12^5-14.995*C12^4+44.254*C12^3-34.663*C12^2+50.849*C12-0.8846</f>
        <v>48.5558117714188</v>
      </c>
      <c r="G12" s="6" t="n">
        <f aca="false">(+F12-D12)/D12</f>
        <v>-0.00764741934562006</v>
      </c>
      <c r="H12" s="22" t="n">
        <f aca="false">F12*(1+(((C12-$K$33)*$M$1/100)+(($K$6-C12)*$M$2/100))/($K$6-$K$33))</f>
        <v>49.9271552063036</v>
      </c>
      <c r="I12" s="23" t="n">
        <f aca="false">(+H12-D12)/D12</f>
        <v>0.0203792194216958</v>
      </c>
      <c r="J12" s="10" t="n">
        <v>23</v>
      </c>
      <c r="K12" s="26" t="n">
        <v>3.78149414063</v>
      </c>
      <c r="L12" s="30" t="n">
        <f aca="false">-0.211*K12^6+2.935*K12^5-14.995*K12^4+44.254*K12^3-34.663*K12^2+50.849*K12-0.8846</f>
        <v>675.038562647869</v>
      </c>
      <c r="M12" s="25" t="n">
        <f aca="false">L12*(1+(((K12-$K$33)*$M$1/100)+(($K$6-K12)*$M$2/100))/($K$6-$K$33))</f>
        <v>690.232488643721</v>
      </c>
      <c r="N12" s="23" t="n">
        <f aca="false">(+M12-L12)/L12</f>
        <v>0.022508234101847</v>
      </c>
      <c r="O12" s="26"/>
      <c r="P12" s="24"/>
      <c r="Q12" s="23"/>
      <c r="R12" s="6"/>
      <c r="S12" s="6"/>
      <c r="Y12" s="27"/>
      <c r="Z12" s="24"/>
      <c r="AA12" s="24"/>
      <c r="AC12" s="6"/>
      <c r="AD12" s="28"/>
      <c r="AE12" s="28"/>
    </row>
    <row r="13" customFormat="false" ht="13.2" hidden="false" customHeight="false" outlineLevel="0" collapsed="false">
      <c r="B13" s="18" t="n">
        <v>2</v>
      </c>
      <c r="C13" s="19" t="n">
        <v>0.5951</v>
      </c>
      <c r="D13" s="29" t="n">
        <v>24.36</v>
      </c>
      <c r="F13" s="21" t="n">
        <f aca="false">-0.211*C13^6+2.935*C13^5-14.995*C13^4+44.254*C13^3-34.663*C13^2+50.849*C13-0.8846</f>
        <v>24.7555682511542</v>
      </c>
      <c r="G13" s="6" t="n">
        <f aca="false">(+F13-D13)/D13</f>
        <v>0.016238433955427</v>
      </c>
      <c r="H13" s="22" t="n">
        <f aca="false">F13*(1+(((C13-$K$33)*$M$1/100)+(($K$6-C13)*$M$2/100))/($K$6-$K$33))</f>
        <v>25.4764899172203</v>
      </c>
      <c r="I13" s="23" t="n">
        <f aca="false">(+H13-D13)/D13</f>
        <v>0.0458329194261205</v>
      </c>
      <c r="J13" s="10" t="n">
        <v>22</v>
      </c>
      <c r="K13" s="26" t="n">
        <v>3.60961914063</v>
      </c>
      <c r="L13" s="30" t="n">
        <f aca="false">-0.211*K13^6+2.935*K13^5-14.995*K13^4+44.254*K13^3-34.663*K13^2+50.849*K13-0.8846</f>
        <v>598.52836620608</v>
      </c>
      <c r="M13" s="25" t="n">
        <f aca="false">L13*(1+(((K13-$K$33)*$M$1/100)+(($K$6-K13)*$M$2/100))/($K$6-$K$33))</f>
        <v>612.213693794973</v>
      </c>
      <c r="N13" s="23" t="n">
        <f aca="false">(+M13-L13)/L13</f>
        <v>0.0228649607296651</v>
      </c>
      <c r="O13" s="26"/>
      <c r="P13" s="24"/>
      <c r="Q13" s="23"/>
      <c r="R13" s="6"/>
      <c r="S13" s="6"/>
      <c r="Y13" s="27"/>
      <c r="Z13" s="24"/>
      <c r="AA13" s="24"/>
      <c r="AC13" s="6"/>
      <c r="AD13" s="28"/>
      <c r="AE13" s="28"/>
    </row>
    <row r="14" customFormat="false" ht="13.2" hidden="false" customHeight="false" outlineLevel="0" collapsed="false">
      <c r="B14" s="31" t="n">
        <v>1</v>
      </c>
      <c r="C14" s="32" t="n">
        <v>0.016</v>
      </c>
      <c r="D14" s="33" t="n">
        <v>0</v>
      </c>
      <c r="F14" s="34" t="n">
        <f aca="false">-0.054*C14^6+0.9051*C14^5-5.7035*C14^4+26.458*C14^3-16.681*C14^2+45.781*C14-0.7097</f>
        <v>0.0186336631315842</v>
      </c>
      <c r="G14" s="6"/>
      <c r="H14" s="6"/>
      <c r="I14" s="6"/>
      <c r="J14" s="10" t="n">
        <v>21</v>
      </c>
      <c r="K14" s="26" t="n">
        <v>3.43774414063</v>
      </c>
      <c r="L14" s="30" t="n">
        <f aca="false">-0.211*K14^6+2.935*K14^5-14.995*K14^4+44.254*K14^3-34.663*K14^2+50.849*K14-0.8846</f>
        <v>528.828362161849</v>
      </c>
      <c r="M14" s="25" t="n">
        <f aca="false">L14*(1+(((K14-$K$33)*$M$1/100)+(($K$6-K14)*$M$2/100))/($K$6-$K$33))</f>
        <v>541.108649053741</v>
      </c>
      <c r="N14" s="23" t="n">
        <f aca="false">(+M14-L14)/L14</f>
        <v>0.0232216873574833</v>
      </c>
      <c r="O14" s="26"/>
      <c r="P14" s="24"/>
      <c r="Q14" s="23"/>
      <c r="R14" s="6"/>
      <c r="S14" s="6"/>
      <c r="Y14" s="27"/>
      <c r="Z14" s="24"/>
      <c r="AA14" s="24"/>
      <c r="AC14" s="6"/>
      <c r="AD14" s="28"/>
      <c r="AE14" s="28"/>
    </row>
    <row r="15" customFormat="false" ht="13.2" hidden="false" customHeight="false" outlineLevel="0" collapsed="false">
      <c r="J15" s="10" t="n">
        <v>20</v>
      </c>
      <c r="K15" s="26" t="n">
        <v>3.26586914063</v>
      </c>
      <c r="L15" s="30" t="n">
        <f aca="false">-0.211*K15^6+2.935*K15^5-14.995*K15^4+44.254*K15^3-34.663*K15^2+50.849*K15-0.8846</f>
        <v>465.55530642746</v>
      </c>
      <c r="M15" s="25" t="n">
        <f aca="false">L15*(1+(((K15-$K$33)*$M$1/100)+(($K$6-K15)*$M$2/100))/($K$6-$K$33))</f>
        <v>476.532362175461</v>
      </c>
      <c r="N15" s="23" t="n">
        <f aca="false">(+M15-L15)/L15</f>
        <v>0.0235784139853017</v>
      </c>
      <c r="O15" s="26"/>
      <c r="P15" s="24"/>
      <c r="Q15" s="23"/>
      <c r="R15" s="6"/>
      <c r="S15" s="6"/>
      <c r="Y15" s="27"/>
      <c r="Z15" s="24"/>
      <c r="AA15" s="24"/>
      <c r="AC15" s="6"/>
      <c r="AD15" s="28"/>
      <c r="AE15" s="28"/>
    </row>
    <row r="16" customFormat="false" ht="12.75" hidden="false" customHeight="true" outlineLevel="0" collapsed="false">
      <c r="B16" s="35" t="s">
        <v>13</v>
      </c>
      <c r="C16" s="35"/>
      <c r="D16" s="35"/>
      <c r="E16" s="35"/>
      <c r="F16" s="35"/>
      <c r="G16" s="35"/>
      <c r="H16" s="36"/>
      <c r="I16" s="36"/>
      <c r="J16" s="10" t="n">
        <v>19</v>
      </c>
      <c r="K16" s="26" t="n">
        <v>3.09399414063</v>
      </c>
      <c r="L16" s="30" t="n">
        <f aca="false">-0.211*K16^6+2.935*K16^5-14.995*K16^4+44.254*K16^3-34.663*K16^2+50.849*K16-0.8846</f>
        <v>408.284453959556</v>
      </c>
      <c r="M16" s="25" t="n">
        <f aca="false">L16*(1+(((K16-$K$33)*$M$1/100)+(($K$6-K16)*$M$2/100))/($K$6-$K$33))</f>
        <v>418.056799775229</v>
      </c>
      <c r="N16" s="23" t="n">
        <f aca="false">(+M16-L16)/L16</f>
        <v>0.0239351406131199</v>
      </c>
      <c r="O16" s="26"/>
      <c r="P16" s="24"/>
      <c r="Q16" s="23"/>
      <c r="R16" s="6"/>
      <c r="S16" s="6"/>
      <c r="Y16" s="27"/>
      <c r="Z16" s="24"/>
      <c r="AA16" s="24"/>
      <c r="AC16" s="6"/>
      <c r="AD16" s="28"/>
      <c r="AE16" s="28"/>
    </row>
    <row r="17" customFormat="false" ht="13.2" hidden="false" customHeight="false" outlineLevel="0" collapsed="false">
      <c r="B17" s="35"/>
      <c r="C17" s="35"/>
      <c r="D17" s="35"/>
      <c r="E17" s="35"/>
      <c r="F17" s="35"/>
      <c r="G17" s="35"/>
      <c r="H17" s="36"/>
      <c r="I17" s="36"/>
      <c r="J17" s="10" t="n">
        <v>18</v>
      </c>
      <c r="K17" s="26" t="n">
        <v>2.92211914063</v>
      </c>
      <c r="L17" s="30" t="n">
        <f aca="false">-0.211*K17^6+2.935*K17^5-14.995*K17^4+44.254*K17^3-34.663*K17^2+50.849*K17-0.8846</f>
        <v>356.57310822662</v>
      </c>
      <c r="M17" s="25" t="n">
        <f aca="false">L17*(1+(((K17-$K$33)*$M$1/100)+(($K$6-K17)*$M$2/100))/($K$6-$K$33))</f>
        <v>365.234934833349</v>
      </c>
      <c r="N17" s="23" t="n">
        <f aca="false">(+M17-L17)/L17</f>
        <v>0.024291867240938</v>
      </c>
      <c r="O17" s="26"/>
      <c r="P17" s="24"/>
      <c r="Q17" s="23"/>
      <c r="R17" s="6"/>
      <c r="S17" s="6"/>
      <c r="Y17" s="27"/>
      <c r="Z17" s="24"/>
      <c r="AA17" s="24"/>
      <c r="AC17" s="6"/>
      <c r="AD17" s="28"/>
      <c r="AE17" s="28"/>
    </row>
    <row r="18" customFormat="false" ht="13.2" hidden="false" customHeight="false" outlineLevel="0" collapsed="false">
      <c r="B18" s="35"/>
      <c r="C18" s="35"/>
      <c r="D18" s="35"/>
      <c r="E18" s="35"/>
      <c r="F18" s="35"/>
      <c r="G18" s="35"/>
      <c r="H18" s="36"/>
      <c r="I18" s="36"/>
      <c r="J18" s="10" t="n">
        <v>17</v>
      </c>
      <c r="K18" s="26" t="n">
        <v>2.75024414063</v>
      </c>
      <c r="L18" s="30" t="n">
        <f aca="false">-0.211*K18^6+2.935*K18^5-14.995*K18^4+44.254*K18^3-34.663*K18^2+50.849*K18-0.8846</f>
        <v>309.980254238791</v>
      </c>
      <c r="M18" s="25" t="n">
        <f aca="false">L18*(1+(((K18-$K$33)*$M$1/100)+(($K$6-K18)*$M$2/100))/($K$6-$K$33))</f>
        <v>317.620831632857</v>
      </c>
      <c r="N18" s="23" t="n">
        <f aca="false">(+M18-L18)/L18</f>
        <v>0.0246485938687562</v>
      </c>
      <c r="O18" s="26"/>
      <c r="P18" s="24"/>
      <c r="Q18" s="23"/>
      <c r="R18" s="6"/>
      <c r="S18" s="6"/>
      <c r="Y18" s="27"/>
      <c r="Z18" s="24"/>
      <c r="AA18" s="24"/>
      <c r="AC18" s="6"/>
      <c r="AD18" s="28"/>
      <c r="AE18" s="28"/>
    </row>
    <row r="19" customFormat="false" ht="13.2" hidden="false" customHeight="false" outlineLevel="0" collapsed="false">
      <c r="B19" s="37"/>
      <c r="C19" s="37"/>
      <c r="D19" s="37"/>
      <c r="E19" s="37"/>
      <c r="F19" s="37"/>
      <c r="G19" s="37"/>
      <c r="H19" s="37"/>
      <c r="I19" s="37"/>
      <c r="J19" s="10" t="n">
        <v>16</v>
      </c>
      <c r="K19" s="26" t="n">
        <v>2.57836914063</v>
      </c>
      <c r="L19" s="30" t="n">
        <f aca="false">-0.211*K19^6+2.935*K19^5-14.995*K19^4+44.254*K19^3-34.663*K19^2+50.849*K19-0.8846</f>
        <v>268.082275140019</v>
      </c>
      <c r="M19" s="25" t="n">
        <f aca="false">L19*(1+(((K19-$K$33)*$M$1/100)+(($K$6-K19)*$M$2/100))/($K$6-$K$33))</f>
        <v>274.785758349346</v>
      </c>
      <c r="N19" s="23" t="n">
        <f aca="false">(+M19-L19)/L19</f>
        <v>0.0250053204965745</v>
      </c>
      <c r="O19" s="26"/>
      <c r="P19" s="24"/>
      <c r="Q19" s="23"/>
      <c r="R19" s="6"/>
      <c r="S19" s="6"/>
      <c r="Y19" s="27"/>
      <c r="Z19" s="24"/>
      <c r="AA19" s="24"/>
      <c r="AC19" s="6"/>
      <c r="AD19" s="28"/>
      <c r="AE19" s="28"/>
    </row>
    <row r="20" customFormat="false" ht="13.2" hidden="false" customHeight="true" outlineLevel="0" collapsed="false">
      <c r="B20" s="35" t="s">
        <v>14</v>
      </c>
      <c r="C20" s="35"/>
      <c r="D20" s="35"/>
      <c r="E20" s="35"/>
      <c r="F20" s="35"/>
      <c r="G20" s="35"/>
      <c r="H20" s="36"/>
      <c r="I20" s="36"/>
      <c r="J20" s="10" t="n">
        <v>15</v>
      </c>
      <c r="K20" s="26" t="n">
        <v>2.40649414063</v>
      </c>
      <c r="L20" s="30" t="n">
        <f aca="false">-0.211*K20^6+2.935*K20^5-14.995*K20^4+44.254*K20^3-34.663*K20^2+50.849*K20-0.8846</f>
        <v>230.484752362541</v>
      </c>
      <c r="M20" s="25" t="n">
        <f aca="false">L20*(1+(((K20-$K$33)*$M$1/100)+(($K$6-K20)*$M$2/100))/($K$6-$K$33))</f>
        <v>236.330317513413</v>
      </c>
      <c r="N20" s="23" t="n">
        <f aca="false">(+M20-L20)/L20</f>
        <v>0.0253620471243927</v>
      </c>
      <c r="O20" s="26"/>
      <c r="P20" s="24"/>
      <c r="Q20" s="23"/>
      <c r="R20" s="6"/>
      <c r="S20" s="6"/>
      <c r="Y20" s="27"/>
      <c r="Z20" s="24"/>
      <c r="AA20" s="24"/>
      <c r="AC20" s="6"/>
      <c r="AD20" s="28"/>
      <c r="AE20" s="28"/>
    </row>
    <row r="21" customFormat="false" ht="13.2" hidden="false" customHeight="false" outlineLevel="0" collapsed="false">
      <c r="B21" s="35"/>
      <c r="C21" s="35"/>
      <c r="D21" s="35"/>
      <c r="E21" s="35"/>
      <c r="F21" s="35"/>
      <c r="G21" s="35"/>
      <c r="H21" s="36"/>
      <c r="I21" s="36"/>
      <c r="J21" s="10" t="n">
        <v>14</v>
      </c>
      <c r="K21" s="26" t="n">
        <v>2.23461914063</v>
      </c>
      <c r="L21" s="30" t="n">
        <f aca="false">-0.211*K21^6+2.935*K21^5-14.995*K21^4+44.254*K21^3-34.663*K21^2+50.849*K21-0.8846</f>
        <v>196.830349343703</v>
      </c>
      <c r="M21" s="25" t="n">
        <f aca="false">L21*(1+(((K21-$K$33)*$M$1/100)+(($K$6-K21)*$M$2/100))/($K$6-$K$33))</f>
        <v>201.892584566042</v>
      </c>
      <c r="N21" s="23" t="n">
        <f aca="false">(+M21-L21)/L21</f>
        <v>0.0257187737522109</v>
      </c>
      <c r="O21" s="26"/>
      <c r="P21" s="24"/>
      <c r="Q21" s="23"/>
      <c r="R21" s="6"/>
      <c r="S21" s="6"/>
      <c r="Y21" s="27"/>
      <c r="Z21" s="24"/>
      <c r="AA21" s="24"/>
      <c r="AC21" s="6"/>
      <c r="AD21" s="28"/>
      <c r="AE21" s="28"/>
    </row>
    <row r="22" customFormat="false" ht="13.2" hidden="false" customHeight="false" outlineLevel="0" collapsed="false">
      <c r="B22" s="35"/>
      <c r="C22" s="35"/>
      <c r="D22" s="35"/>
      <c r="E22" s="35"/>
      <c r="F22" s="35"/>
      <c r="G22" s="35"/>
      <c r="H22" s="36"/>
      <c r="I22" s="36"/>
      <c r="J22" s="10" t="n">
        <v>13</v>
      </c>
      <c r="K22" s="26" t="n">
        <v>2.06274414063</v>
      </c>
      <c r="L22" s="30" t="n">
        <f aca="false">-0.211*K22^6+2.935*K22^5-14.995*K22^4+44.254*K22^3-34.663*K22^2+50.849*K22-0.8846</f>
        <v>166.802778805109</v>
      </c>
      <c r="M22" s="25" t="n">
        <f aca="false">L22*(1+(((K22-$K$33)*$M$1/100)+(($K$6-K22)*$M$2/100))/($K$6-$K$33))</f>
        <v>171.152244727232</v>
      </c>
      <c r="N22" s="23" t="n">
        <f aca="false">(+M22-L22)/L22</f>
        <v>0.0260755003800292</v>
      </c>
      <c r="O22" s="26"/>
      <c r="P22" s="24"/>
      <c r="Q22" s="23"/>
      <c r="R22" s="6"/>
      <c r="S22" s="6"/>
      <c r="Y22" s="27"/>
      <c r="Z22" s="24"/>
      <c r="AA22" s="24"/>
      <c r="AC22" s="6"/>
      <c r="AD22" s="28"/>
      <c r="AE22" s="28"/>
    </row>
    <row r="23" customFormat="false" ht="13.2" hidden="false" customHeight="false" outlineLevel="0" collapsed="false">
      <c r="B23" s="37"/>
      <c r="C23" s="37"/>
      <c r="D23" s="37"/>
      <c r="E23" s="37"/>
      <c r="F23" s="37"/>
      <c r="G23" s="37"/>
      <c r="H23" s="37"/>
      <c r="I23" s="37"/>
      <c r="J23" s="10" t="n">
        <v>12</v>
      </c>
      <c r="K23" s="26" t="n">
        <v>1.89086914063</v>
      </c>
      <c r="L23" s="30" t="n">
        <f aca="false">-0.211*K23^6+2.935*K23^5-14.995*K23^4+44.254*K23^3-34.663*K23^2+50.849*K23-0.8846</f>
        <v>140.126853594104</v>
      </c>
      <c r="M23" s="25" t="n">
        <f aca="false">L23*(1+(((K23-$K$33)*$M$1/100)+(($K$6-K23)*$M$2/100))/($K$6-$K$33))</f>
        <v>143.830718398199</v>
      </c>
      <c r="N23" s="23" t="n">
        <f aca="false">(+M23-L23)/L23</f>
        <v>0.0264322270078475</v>
      </c>
      <c r="O23" s="26"/>
      <c r="P23" s="24"/>
      <c r="Q23" s="23"/>
      <c r="R23" s="6"/>
      <c r="S23" s="6"/>
      <c r="Y23" s="27"/>
      <c r="Z23" s="24"/>
      <c r="AA23" s="24"/>
      <c r="AC23" s="6"/>
      <c r="AD23" s="28"/>
      <c r="AE23" s="28"/>
    </row>
    <row r="24" customFormat="false" ht="13.2" hidden="false" customHeight="true" outlineLevel="0" collapsed="false">
      <c r="B24" s="35" t="s">
        <v>15</v>
      </c>
      <c r="C24" s="35"/>
      <c r="D24" s="35"/>
      <c r="E24" s="35"/>
      <c r="F24" s="35"/>
      <c r="G24" s="35"/>
      <c r="H24" s="36"/>
      <c r="I24" s="36"/>
      <c r="J24" s="10" t="n">
        <v>11</v>
      </c>
      <c r="K24" s="26" t="n">
        <v>1.71899414063</v>
      </c>
      <c r="L24" s="30" t="n">
        <f aca="false">-0.211*K24^6+2.935*K24^5-14.995*K24^4+44.254*K24^3-34.663*K24^2+50.849*K24-0.8846</f>
        <v>116.564621087589</v>
      </c>
      <c r="M24" s="25" t="n">
        <f aca="false">L24*(1+(((K24-$K$33)*$M$1/100)+(($K$6-K24)*$M$2/100))/($K$6-$K$33))</f>
        <v>119.687265317463</v>
      </c>
      <c r="N24" s="23" t="n">
        <f aca="false">(+M24-L24)/L24</f>
        <v>0.0267889536356656</v>
      </c>
      <c r="O24" s="26"/>
      <c r="P24" s="24"/>
      <c r="Q24" s="23"/>
      <c r="R24" s="6"/>
      <c r="S24" s="6"/>
      <c r="Y24" s="27"/>
      <c r="Z24" s="24"/>
      <c r="AA24" s="24"/>
      <c r="AC24" s="6"/>
      <c r="AD24" s="28"/>
      <c r="AE24" s="28"/>
    </row>
    <row r="25" customFormat="false" ht="13.2" hidden="false" customHeight="false" outlineLevel="0" collapsed="false">
      <c r="B25" s="35"/>
      <c r="C25" s="35"/>
      <c r="D25" s="35"/>
      <c r="E25" s="35"/>
      <c r="F25" s="35"/>
      <c r="G25" s="35"/>
      <c r="H25" s="36"/>
      <c r="I25" s="36"/>
      <c r="J25" s="10" t="n">
        <v>10</v>
      </c>
      <c r="K25" s="26" t="n">
        <v>1.54711914063</v>
      </c>
      <c r="L25" s="30" t="n">
        <f aca="false">-0.211*K25^6+2.935*K25^5-14.995*K25^4+44.254*K25^3-34.663*K25^2+50.849*K25-0.8846</f>
        <v>95.9075811581739</v>
      </c>
      <c r="M25" s="25" t="n">
        <f aca="false">L25*(1+(((K25-$K$33)*$M$1/100)+(($K$6-K25)*$M$2/100))/($K$6-$K$33))</f>
        <v>98.5110576911378</v>
      </c>
      <c r="N25" s="23" t="n">
        <f aca="false">(+M25-L25)/L25</f>
        <v>0.0271456802634838</v>
      </c>
      <c r="O25" s="26"/>
      <c r="P25" s="24"/>
      <c r="Q25" s="23"/>
      <c r="R25" s="6"/>
      <c r="S25" s="6"/>
      <c r="Y25" s="27"/>
      <c r="Z25" s="24"/>
      <c r="AA25" s="24"/>
      <c r="AC25" s="6"/>
      <c r="AD25" s="28"/>
      <c r="AE25" s="28"/>
    </row>
    <row r="26" customFormat="false" ht="13.2" hidden="false" customHeight="false" outlineLevel="0" collapsed="false">
      <c r="B26" s="35"/>
      <c r="C26" s="35"/>
      <c r="D26" s="35"/>
      <c r="E26" s="35"/>
      <c r="F26" s="35"/>
      <c r="G26" s="35"/>
      <c r="H26" s="36"/>
      <c r="I26" s="36"/>
      <c r="J26" s="10" t="n">
        <v>9</v>
      </c>
      <c r="K26" s="26" t="n">
        <v>1.375</v>
      </c>
      <c r="L26" s="30" t="n">
        <f aca="false">-0.211*K26^6+2.935*K26^5-14.995*K26^4+44.254*K26^3-34.663*K26^2+50.849*K26-0.8846</f>
        <v>77.9413432258606</v>
      </c>
      <c r="M26" s="25" t="n">
        <f aca="false">L26*(1+(((K26-$K$33)*$M$1/100)+(($K$6-K26)*$M$2/100))/($K$6-$K$33))</f>
        <v>80.0849572548803</v>
      </c>
      <c r="N26" s="23" t="n">
        <f aca="false">(+M26-L26)/L26</f>
        <v>0.0275029136052724</v>
      </c>
      <c r="O26" s="26"/>
      <c r="P26" s="24"/>
      <c r="Q26" s="23"/>
      <c r="R26" s="6"/>
      <c r="S26" s="6"/>
      <c r="Y26" s="27"/>
      <c r="Z26" s="24"/>
      <c r="AA26" s="24"/>
      <c r="AC26" s="6"/>
      <c r="AD26" s="28"/>
      <c r="AE26" s="28"/>
    </row>
    <row r="27" customFormat="false" ht="13.2" hidden="false" customHeight="false" outlineLevel="0" collapsed="false">
      <c r="B27" s="37"/>
      <c r="C27" s="37"/>
      <c r="D27" s="37"/>
      <c r="E27" s="37"/>
      <c r="F27" s="37"/>
      <c r="G27" s="37"/>
      <c r="H27" s="37"/>
      <c r="I27" s="37"/>
      <c r="J27" s="10" t="n">
        <v>8</v>
      </c>
      <c r="K27" s="26" t="n">
        <v>1.203125</v>
      </c>
      <c r="L27" s="30" t="n">
        <f aca="false">-0.211*K27^6+2.935*K27^5-14.995*K27^4+44.254*K27^3-34.663*K27^2+50.849*K27-0.8846</f>
        <v>62.5280372917659</v>
      </c>
      <c r="M27" s="25" t="n">
        <f aca="false">L27*(1+(((K27-$K$33)*$M$1/100)+(($K$6-K27)*$M$2/100))/($K$6-$K$33))</f>
        <v>64.2700459151957</v>
      </c>
      <c r="N27" s="23" t="n">
        <f aca="false">(+M27-L27)/L27</f>
        <v>0.0278596402330907</v>
      </c>
      <c r="O27" s="26"/>
      <c r="P27" s="24"/>
      <c r="Q27" s="23"/>
      <c r="R27" s="6"/>
      <c r="S27" s="6"/>
      <c r="Y27" s="27"/>
      <c r="Z27" s="24"/>
      <c r="AA27" s="24"/>
      <c r="AC27" s="6"/>
      <c r="AD27" s="28"/>
      <c r="AE27" s="28"/>
    </row>
    <row r="28" customFormat="false" ht="13.2" hidden="false" customHeight="true" outlineLevel="0" collapsed="false">
      <c r="B28" s="35" t="s">
        <v>16</v>
      </c>
      <c r="C28" s="35"/>
      <c r="D28" s="35"/>
      <c r="E28" s="35"/>
      <c r="F28" s="35"/>
      <c r="G28" s="35"/>
      <c r="H28" s="36"/>
      <c r="I28" s="36"/>
      <c r="J28" s="10" t="n">
        <v>7</v>
      </c>
      <c r="K28" s="26" t="n">
        <v>1.03125</v>
      </c>
      <c r="L28" s="30" t="n">
        <f aca="false">-0.211*K28^6+2.935*K28^5-14.995*K28^4+44.254*K28^3-34.663*K28^2+50.849*K28-0.8846</f>
        <v>49.4342559789183</v>
      </c>
      <c r="M28" s="25" t="n">
        <f aca="false">L28*(1+(((K28-$K$33)*$M$1/100)+(($K$6-K28)*$M$2/100))/($K$6-$K$33))</f>
        <v>50.8291110811155</v>
      </c>
      <c r="N28" s="23" t="n">
        <f aca="false">(+M28-L28)/L28</f>
        <v>0.0282163668609088</v>
      </c>
      <c r="O28" s="26"/>
      <c r="P28" s="24"/>
      <c r="Q28" s="23"/>
      <c r="R28" s="6"/>
      <c r="S28" s="6"/>
      <c r="Y28" s="27"/>
      <c r="Z28" s="24"/>
      <c r="AA28" s="24"/>
      <c r="AC28" s="6"/>
      <c r="AD28" s="28"/>
      <c r="AE28" s="28"/>
    </row>
    <row r="29" customFormat="false" ht="13.2" hidden="false" customHeight="false" outlineLevel="0" collapsed="false">
      <c r="B29" s="35"/>
      <c r="C29" s="35"/>
      <c r="D29" s="35"/>
      <c r="E29" s="35"/>
      <c r="F29" s="35"/>
      <c r="G29" s="35"/>
      <c r="H29" s="36"/>
      <c r="I29" s="36"/>
      <c r="J29" s="10" t="n">
        <v>6</v>
      </c>
      <c r="K29" s="26" t="n">
        <v>0.859375</v>
      </c>
      <c r="L29" s="30" t="n">
        <f aca="false">-0.211*K29^6+2.935*K29^5-14.995*K29^4+44.254*K29^3-34.663*K29^2+50.849*K29-0.8846</f>
        <v>38.4130835043025</v>
      </c>
      <c r="M29" s="25" t="n">
        <f aca="false">L29*(1+(((K29-$K$33)*$M$1/100)+(($K$6-K29)*$M$2/100))/($K$6-$K$33))</f>
        <v>39.5106641304612</v>
      </c>
      <c r="N29" s="23" t="n">
        <f aca="false">(+M29-L29)/L29</f>
        <v>0.0285730934887271</v>
      </c>
      <c r="O29" s="26"/>
      <c r="P29" s="24"/>
      <c r="Q29" s="23"/>
      <c r="R29" s="6"/>
      <c r="S29" s="6"/>
      <c r="Y29" s="27"/>
      <c r="Z29" s="24"/>
      <c r="AA29" s="24"/>
      <c r="AC29" s="6"/>
      <c r="AD29" s="28"/>
      <c r="AE29" s="28"/>
    </row>
    <row r="30" customFormat="false" ht="13.2" hidden="false" customHeight="false" outlineLevel="0" collapsed="false">
      <c r="B30" s="35"/>
      <c r="C30" s="35"/>
      <c r="D30" s="35"/>
      <c r="E30" s="35"/>
      <c r="F30" s="35"/>
      <c r="G30" s="35"/>
      <c r="H30" s="36"/>
      <c r="I30" s="36"/>
      <c r="J30" s="10" t="n">
        <v>5</v>
      </c>
      <c r="K30" s="26" t="n">
        <v>0.6875</v>
      </c>
      <c r="L30" s="30" t="n">
        <f aca="false">-0.211*K30^6+2.935*K30^5-14.995*K30^4+44.254*K30^3-34.663*K30^2+50.849*K30-0.8846</f>
        <v>29.149358191216</v>
      </c>
      <c r="M30" s="25" t="n">
        <f aca="false">L30*(1+(((K30-$K$33)*$M$1/100)+(($K$6-K30)*$M$2/100))/($K$6-$K$33))</f>
        <v>29.9926438802006</v>
      </c>
      <c r="N30" s="23" t="n">
        <f aca="false">(+M30-L30)/L30</f>
        <v>0.0289298201165453</v>
      </c>
      <c r="O30" s="26"/>
      <c r="P30" s="24"/>
      <c r="Q30" s="23"/>
      <c r="R30" s="6"/>
      <c r="S30" s="6"/>
    </row>
    <row r="31" customFormat="false" ht="13.2" hidden="false" customHeight="false" outlineLevel="0" collapsed="false">
      <c r="B31" s="35"/>
      <c r="C31" s="35"/>
      <c r="D31" s="35"/>
      <c r="E31" s="35"/>
      <c r="F31" s="35"/>
      <c r="G31" s="35"/>
      <c r="H31" s="36"/>
      <c r="I31" s="36"/>
      <c r="J31" s="10" t="n">
        <v>4</v>
      </c>
      <c r="K31" s="26" t="n">
        <v>0.515625</v>
      </c>
      <c r="L31" s="30" t="n">
        <f aca="false">-0.211*K31^6+2.935*K31^5-14.995*K31^4+44.254*K31^3-34.663*K31^2+50.849*K31-0.8846</f>
        <v>21.2283862462978</v>
      </c>
      <c r="M31" s="25" t="n">
        <f aca="false">L31*(1+(((K31-$K$33)*$M$1/100)+(($K$6-K31)*$M$2/100))/($K$6-$K$33))</f>
        <v>21.8500923724074</v>
      </c>
      <c r="N31" s="23" t="n">
        <f aca="false">(+M31-L31)/L31</f>
        <v>0.0292865467443635</v>
      </c>
      <c r="O31" s="26"/>
      <c r="P31" s="24"/>
      <c r="Q31" s="23"/>
      <c r="R31" s="6"/>
      <c r="S31" s="6"/>
    </row>
    <row r="32" customFormat="false" ht="13.2" hidden="false" customHeight="false" outlineLevel="0" collapsed="false">
      <c r="B32" s="35"/>
      <c r="C32" s="35"/>
      <c r="D32" s="35"/>
      <c r="E32" s="35"/>
      <c r="F32" s="35"/>
      <c r="G32" s="35"/>
      <c r="H32" s="36"/>
      <c r="I32" s="36"/>
      <c r="J32" s="10" t="n">
        <v>3</v>
      </c>
      <c r="K32" s="26" t="n">
        <v>0.34375</v>
      </c>
      <c r="L32" s="30" t="n">
        <f aca="false">-0.211*K32^6+2.935*K32^5-14.995*K32^4+44.254*K32^3-34.663*K32^2+50.849*K32-0.8846</f>
        <v>14.1007390988903</v>
      </c>
      <c r="M32" s="25" t="n">
        <f aca="false">L32*(1+(((K32-$K$33)*$M$1/100)+(($K$6-K32)*$M$2/100))/($K$6-$K$33))</f>
        <v>14.5187311627485</v>
      </c>
      <c r="N32" s="23" t="n">
        <f aca="false">(+M32-L32)/L32</f>
        <v>0.0296432733721818</v>
      </c>
      <c r="O32" s="26"/>
      <c r="P32" s="24"/>
      <c r="Q32" s="23"/>
      <c r="R32" s="6"/>
      <c r="S32" s="6"/>
    </row>
    <row r="33" customFormat="false" ht="13.2" hidden="false" customHeight="false" outlineLevel="0" collapsed="false">
      <c r="B33" s="37"/>
      <c r="C33" s="37"/>
      <c r="D33" s="37"/>
      <c r="E33" s="37"/>
      <c r="F33" s="37"/>
      <c r="G33" s="37"/>
      <c r="H33" s="37"/>
      <c r="I33" s="37"/>
      <c r="J33" s="10" t="n">
        <v>2</v>
      </c>
      <c r="K33" s="26" t="n">
        <v>0.171875</v>
      </c>
      <c r="L33" s="30" t="n">
        <f aca="false">-0.211*K33^6+2.935*K33^5-14.995*K33^4+44.254*K33^3-34.663*K33^2+50.849*K33-0.8846</f>
        <v>7.0431343027348</v>
      </c>
      <c r="M33" s="25" t="n">
        <f aca="false">L33*(1+(((K33-$K$33)*$M$1/100)+(($K$6-K33)*$M$2/100))/($K$6-$K$33))</f>
        <v>7.25442833181684</v>
      </c>
      <c r="N33" s="23" t="n">
        <f aca="false">(+M33-L33)/L33</f>
        <v>0.03</v>
      </c>
      <c r="O33" s="26"/>
      <c r="P33" s="24"/>
      <c r="Q33" s="23"/>
      <c r="R33" s="6"/>
      <c r="S33" s="6"/>
    </row>
    <row r="34" customFormat="false" ht="13.2" hidden="false" customHeight="true" outlineLevel="0" collapsed="false">
      <c r="B34" s="35" t="s">
        <v>17</v>
      </c>
      <c r="C34" s="35"/>
      <c r="D34" s="35"/>
      <c r="E34" s="35"/>
      <c r="F34" s="35"/>
      <c r="G34" s="35"/>
      <c r="H34" s="36"/>
      <c r="I34" s="36"/>
      <c r="J34" s="10" t="n">
        <v>1</v>
      </c>
      <c r="K34" s="0" t="n">
        <v>0</v>
      </c>
      <c r="L34" s="24" t="n">
        <f aca="false">+L33</f>
        <v>7.0431343027348</v>
      </c>
      <c r="M34" s="25" t="n">
        <f aca="false">+M33</f>
        <v>7.25442833181684</v>
      </c>
      <c r="N34" s="23" t="n">
        <f aca="false">(+M34-L34)/L34</f>
        <v>0.03</v>
      </c>
      <c r="O34" s="26"/>
      <c r="P34" s="24"/>
      <c r="Q34" s="23"/>
      <c r="R34" s="6"/>
      <c r="S34" s="6"/>
    </row>
    <row r="35" customFormat="false" ht="13.2" hidden="false" customHeight="false" outlineLevel="0" collapsed="false">
      <c r="B35" s="35"/>
      <c r="C35" s="35"/>
      <c r="D35" s="35"/>
      <c r="E35" s="35"/>
      <c r="F35" s="35"/>
      <c r="G35" s="35"/>
      <c r="H35" s="36"/>
      <c r="I35" s="36"/>
    </row>
    <row r="36" customFormat="false" ht="13.2" hidden="false" customHeight="false" outlineLevel="0" collapsed="false">
      <c r="B36" s="35"/>
      <c r="C36" s="35"/>
      <c r="D36" s="35"/>
      <c r="E36" s="35"/>
      <c r="F36" s="35"/>
      <c r="G36" s="35"/>
      <c r="H36" s="36"/>
      <c r="I36" s="36"/>
    </row>
    <row r="37" customFormat="false" ht="13.2" hidden="false" customHeight="false" outlineLevel="0" collapsed="false">
      <c r="B37" s="37"/>
      <c r="C37" s="37"/>
      <c r="D37" s="37"/>
      <c r="E37" s="37"/>
      <c r="F37" s="37"/>
      <c r="G37" s="37"/>
      <c r="H37" s="37"/>
      <c r="I37" s="37"/>
      <c r="K37" s="26"/>
      <c r="L37" s="24"/>
      <c r="P37" s="24"/>
    </row>
    <row r="38" customFormat="false" ht="13.2" hidden="false" customHeight="true" outlineLevel="0" collapsed="false">
      <c r="B38" s="35" t="s">
        <v>18</v>
      </c>
      <c r="C38" s="35"/>
      <c r="D38" s="35"/>
      <c r="E38" s="35"/>
      <c r="F38" s="35"/>
      <c r="G38" s="35"/>
      <c r="H38" s="36"/>
      <c r="I38" s="36"/>
    </row>
    <row r="39" customFormat="false" ht="13.2" hidden="false" customHeight="false" outlineLevel="0" collapsed="false">
      <c r="B39" s="35"/>
      <c r="C39" s="35"/>
      <c r="D39" s="35"/>
      <c r="E39" s="35"/>
      <c r="F39" s="35"/>
      <c r="G39" s="35"/>
      <c r="H39" s="36"/>
      <c r="I39" s="36"/>
    </row>
    <row r="40" customFormat="false" ht="13.2" hidden="false" customHeight="false" outlineLevel="0" collapsed="false">
      <c r="B40" s="35"/>
      <c r="C40" s="35"/>
      <c r="D40" s="35"/>
      <c r="E40" s="35"/>
      <c r="F40" s="35"/>
      <c r="G40" s="35"/>
      <c r="H40" s="36"/>
      <c r="I40" s="36"/>
    </row>
    <row r="42" customFormat="false" ht="13.2" hidden="false" customHeight="true" outlineLevel="0" collapsed="false">
      <c r="B42" s="35" t="s">
        <v>19</v>
      </c>
      <c r="C42" s="35"/>
      <c r="D42" s="35"/>
      <c r="E42" s="35"/>
      <c r="F42" s="35"/>
      <c r="G42" s="35"/>
      <c r="H42" s="36"/>
      <c r="I42" s="36"/>
    </row>
    <row r="43" customFormat="false" ht="13.2" hidden="false" customHeight="false" outlineLevel="0" collapsed="false">
      <c r="B43" s="35"/>
      <c r="C43" s="35"/>
      <c r="D43" s="35"/>
      <c r="E43" s="35"/>
      <c r="F43" s="35"/>
      <c r="G43" s="35"/>
      <c r="H43" s="36"/>
      <c r="I43" s="36"/>
    </row>
  </sheetData>
  <mergeCells count="10">
    <mergeCell ref="AA1:AB1"/>
    <mergeCell ref="B2:D2"/>
    <mergeCell ref="H3:I3"/>
    <mergeCell ref="B16:G18"/>
    <mergeCell ref="B20:G22"/>
    <mergeCell ref="B24:G26"/>
    <mergeCell ref="B28:G32"/>
    <mergeCell ref="B34:G36"/>
    <mergeCell ref="B38:G40"/>
    <mergeCell ref="B42:G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0546875" defaultRowHeight="13.2" zeroHeight="false" outlineLevelRow="0" outlineLevelCol="0"/>
  <cols>
    <col collapsed="false" customWidth="true" hidden="false" outlineLevel="0" max="17" min="17" style="0" width="12.32"/>
  </cols>
  <sheetData>
    <row r="1" customFormat="false" ht="13.2" hidden="false" customHeight="false" outlineLevel="0" collapsed="false">
      <c r="A1" s="10"/>
      <c r="B1" s="10"/>
      <c r="C1" s="10"/>
      <c r="D1" s="10"/>
      <c r="E1" s="10"/>
      <c r="F1" s="10"/>
      <c r="G1" s="10"/>
      <c r="H1" s="10"/>
      <c r="I1" s="10"/>
      <c r="J1" s="10"/>
    </row>
    <row r="2" customFormat="false" ht="13.2" hidden="false" customHeight="false" outlineLevel="0" collapsed="false">
      <c r="A2" s="38"/>
      <c r="B2" s="39"/>
      <c r="C2" s="39"/>
      <c r="E2" s="39"/>
      <c r="G2" s="34"/>
      <c r="H2" s="34"/>
      <c r="I2" s="34"/>
      <c r="J2" s="34"/>
    </row>
    <row r="3" customFormat="false" ht="13.2" hidden="false" customHeight="false" outlineLevel="0" collapsed="false">
      <c r="A3" s="38"/>
      <c r="G3" s="34"/>
      <c r="H3" s="34"/>
      <c r="I3" s="34"/>
      <c r="J3" s="34"/>
    </row>
    <row r="4" customFormat="false" ht="13.2" hidden="false" customHeight="false" outlineLevel="0" collapsed="false">
      <c r="A4" s="38"/>
      <c r="G4" s="34"/>
      <c r="H4" s="34"/>
      <c r="I4" s="34"/>
      <c r="J4" s="34"/>
    </row>
    <row r="5" customFormat="false" ht="13.2" hidden="false" customHeight="false" outlineLevel="0" collapsed="false">
      <c r="A5" s="38"/>
      <c r="G5" s="34"/>
      <c r="H5" s="34"/>
      <c r="I5" s="34"/>
      <c r="J5" s="34"/>
    </row>
    <row r="6" customFormat="false" ht="13.2" hidden="false" customHeight="false" outlineLevel="0" collapsed="false">
      <c r="A6" s="38"/>
      <c r="G6" s="34"/>
      <c r="H6" s="34"/>
      <c r="I6" s="34"/>
      <c r="J6" s="34"/>
    </row>
    <row r="7" customFormat="false" ht="13.2" hidden="false" customHeight="false" outlineLevel="0" collapsed="false">
      <c r="A7" s="38"/>
      <c r="G7" s="34"/>
      <c r="H7" s="34"/>
      <c r="I7" s="34"/>
      <c r="J7" s="34"/>
    </row>
    <row r="8" customFormat="false" ht="13.2" hidden="false" customHeight="false" outlineLevel="0" collapsed="false">
      <c r="A8" s="38"/>
      <c r="G8" s="34"/>
      <c r="H8" s="34"/>
      <c r="I8" s="34"/>
      <c r="J8" s="34"/>
    </row>
    <row r="9" customFormat="false" ht="13.2" hidden="false" customHeight="false" outlineLevel="0" collapsed="false">
      <c r="A9" s="38"/>
      <c r="G9" s="34"/>
      <c r="H9" s="34"/>
      <c r="I9" s="34"/>
      <c r="J9" s="34"/>
    </row>
    <row r="10" customFormat="false" ht="13.2" hidden="false" customHeight="false" outlineLevel="0" collapsed="false">
      <c r="A10" s="38"/>
      <c r="G10" s="34"/>
      <c r="H10" s="34"/>
      <c r="I10" s="34"/>
      <c r="J10" s="34"/>
    </row>
    <row r="11" customFormat="false" ht="13.2" hidden="false" customHeight="false" outlineLevel="0" collapsed="false">
      <c r="A11" s="38"/>
      <c r="G11" s="34"/>
      <c r="H11" s="34"/>
      <c r="I11" s="34"/>
      <c r="J11" s="34"/>
    </row>
    <row r="12" customFormat="false" ht="13.2" hidden="false" customHeight="false" outlineLevel="0" collapsed="false">
      <c r="A12" s="38"/>
    </row>
    <row r="13" customFormat="false" ht="13.2" hidden="false" customHeight="false" outlineLevel="0" collapsed="false">
      <c r="A13" s="38"/>
    </row>
    <row r="14" customFormat="false" ht="13.2" hidden="false" customHeight="false" outlineLevel="0" collapsed="false">
      <c r="A14" s="38"/>
      <c r="B14" s="39"/>
      <c r="C14" s="39"/>
    </row>
    <row r="15" customFormat="false" ht="13.2" hidden="false" customHeight="false" outlineLevel="0" collapsed="false">
      <c r="A15" s="38"/>
      <c r="B15" s="39"/>
      <c r="C15" s="39"/>
      <c r="E15" s="39"/>
    </row>
    <row r="16" customFormat="false" ht="13.2" hidden="false" customHeight="false" outlineLevel="0" collapsed="false">
      <c r="A16" s="38"/>
      <c r="B16" s="39"/>
      <c r="C16" s="39"/>
      <c r="E16" s="39"/>
    </row>
    <row r="17" customFormat="false" ht="13.2" hidden="false" customHeight="false" outlineLevel="0" collapsed="false">
      <c r="A17" s="38"/>
      <c r="B17" s="39"/>
      <c r="C17" s="39"/>
      <c r="E17" s="39"/>
    </row>
    <row r="18" customFormat="false" ht="13.2" hidden="false" customHeight="false" outlineLevel="0" collapsed="false">
      <c r="A18" s="38"/>
      <c r="B18" s="39"/>
      <c r="C18" s="39"/>
      <c r="E18" s="39"/>
    </row>
    <row r="19" customFormat="false" ht="13.2" hidden="false" customHeight="false" outlineLevel="0" collapsed="false">
      <c r="A19" s="38"/>
      <c r="B19" s="39"/>
      <c r="C19" s="39"/>
      <c r="E19" s="39"/>
    </row>
    <row r="20" customFormat="false" ht="13.2" hidden="false" customHeight="false" outlineLevel="0" collapsed="false">
      <c r="A20" s="38"/>
      <c r="B20" s="39"/>
      <c r="C20" s="39"/>
      <c r="E20" s="39"/>
    </row>
    <row r="21" customFormat="false" ht="13.2" hidden="false" customHeight="false" outlineLevel="0" collapsed="false">
      <c r="A21" s="38"/>
      <c r="B21" s="39"/>
      <c r="C21" s="39"/>
      <c r="E21" s="39"/>
    </row>
    <row r="22" customFormat="false" ht="13.2" hidden="false" customHeight="false" outlineLevel="0" collapsed="false">
      <c r="A22" s="38"/>
      <c r="B22" s="39"/>
      <c r="C22" s="39"/>
      <c r="E22" s="39"/>
    </row>
    <row r="23" customFormat="false" ht="13.2" hidden="false" customHeight="false" outlineLevel="0" collapsed="false">
      <c r="A23" s="38"/>
      <c r="B23" s="39"/>
      <c r="C23" s="39"/>
      <c r="E23" s="39"/>
    </row>
    <row r="24" customFormat="false" ht="13.2" hidden="false" customHeight="false" outlineLevel="0" collapsed="false">
      <c r="A24" s="38"/>
      <c r="B24" s="39"/>
      <c r="C24" s="39"/>
      <c r="E24" s="39"/>
    </row>
    <row r="25" customFormat="false" ht="13.2" hidden="false" customHeight="false" outlineLevel="0" collapsed="false">
      <c r="A25" s="38"/>
      <c r="B25" s="39"/>
      <c r="C25" s="39"/>
      <c r="E25" s="39"/>
    </row>
    <row r="26" customFormat="false" ht="13.2" hidden="false" customHeight="false" outlineLevel="0" collapsed="false">
      <c r="A26" s="38"/>
      <c r="B26" s="39"/>
      <c r="C26" s="39"/>
      <c r="E26" s="39"/>
    </row>
    <row r="27" customFormat="false" ht="13.2" hidden="false" customHeight="false" outlineLevel="0" collapsed="false">
      <c r="A27" s="38"/>
      <c r="B27" s="39"/>
      <c r="C27" s="39"/>
      <c r="E27" s="39"/>
    </row>
    <row r="28" customFormat="false" ht="13.2" hidden="false" customHeight="false" outlineLevel="0" collapsed="false">
      <c r="A28" s="38"/>
      <c r="B28" s="39"/>
      <c r="C28" s="39"/>
      <c r="E28" s="39"/>
    </row>
    <row r="29" customFormat="false" ht="13.2" hidden="false" customHeight="false" outlineLevel="0" collapsed="false">
      <c r="A29" s="38"/>
      <c r="B29" s="39"/>
      <c r="C29" s="39"/>
      <c r="E29" s="39"/>
    </row>
    <row r="30" customFormat="false" ht="13.2" hidden="false" customHeight="false" outlineLevel="0" collapsed="false">
      <c r="A30" s="38"/>
      <c r="B30" s="39"/>
      <c r="C30" s="39"/>
      <c r="E30" s="39"/>
    </row>
    <row r="31" customFormat="false" ht="13.2" hidden="false" customHeight="false" outlineLevel="0" collapsed="false">
      <c r="A31" s="38"/>
      <c r="B31" s="39"/>
      <c r="C31" s="39"/>
      <c r="E31" s="39"/>
    </row>
    <row r="32" customFormat="false" ht="13.2" hidden="false" customHeight="false" outlineLevel="0" collapsed="false">
      <c r="A32" s="38"/>
      <c r="B32" s="39"/>
      <c r="C32" s="39"/>
      <c r="E32" s="39"/>
    </row>
    <row r="33" customFormat="false" ht="13.2" hidden="false" customHeight="false" outlineLevel="0" collapsed="false">
      <c r="A33" s="38"/>
      <c r="B33" s="39"/>
      <c r="C33" s="39"/>
    </row>
    <row r="34" customFormat="false" ht="13.2" hidden="false" customHeight="false" outlineLevel="0" collapsed="false">
      <c r="A34" s="38"/>
      <c r="B34" s="39"/>
      <c r="C34" s="39"/>
    </row>
    <row r="35" customFormat="false" ht="13.2" hidden="false" customHeight="true" outlineLevel="0" collapsed="false">
      <c r="A35" s="38"/>
      <c r="B35" s="39"/>
      <c r="C35" s="39"/>
    </row>
    <row r="36" customFormat="false" ht="13.2" hidden="false" customHeight="true" outlineLevel="0" collapsed="false">
      <c r="A36" s="38"/>
      <c r="B36" s="39"/>
      <c r="C36" s="39"/>
    </row>
    <row r="37" customFormat="false" ht="13.2" hidden="false" customHeight="true" outlineLevel="0" collapsed="false">
      <c r="A37" s="38"/>
      <c r="B37" s="39"/>
      <c r="C37" s="39"/>
    </row>
    <row r="38" customFormat="false" ht="13.2" hidden="false" customHeight="true" outlineLevel="0" collapsed="false">
      <c r="A38" s="38"/>
      <c r="B38" s="39"/>
      <c r="C38" s="39"/>
    </row>
    <row r="39" customFormat="false" ht="13.2" hidden="false" customHeight="true" outlineLevel="0" collapsed="false">
      <c r="A39" s="38"/>
      <c r="B39" s="39"/>
      <c r="C39" s="39"/>
    </row>
    <row r="40" customFormat="false" ht="13.2" hidden="false" customHeight="true" outlineLevel="0" collapsed="false"/>
    <row r="41" customFormat="false" ht="13.2" hidden="false" customHeight="true" outlineLevel="0" collapsed="false">
      <c r="G41" s="10"/>
      <c r="H41" s="10"/>
      <c r="I41" s="10"/>
      <c r="J41" s="10"/>
      <c r="K41" s="10"/>
      <c r="L41" s="10"/>
      <c r="M41" s="10"/>
    </row>
    <row r="42" customFormat="false" ht="13.2" hidden="false" customHeight="true" outlineLevel="0" collapsed="false">
      <c r="G42" s="40"/>
      <c r="H42" s="41"/>
      <c r="I42" s="42"/>
      <c r="J42" s="42"/>
      <c r="K42" s="43"/>
      <c r="L42" s="40"/>
      <c r="M42" s="40"/>
      <c r="N42" s="44"/>
      <c r="O42" s="44"/>
      <c r="P42" s="44"/>
      <c r="Q42" s="44"/>
      <c r="R42" s="44"/>
      <c r="S42" s="44"/>
      <c r="T42" s="44"/>
      <c r="U42" s="44"/>
      <c r="V42" s="44"/>
      <c r="W42" s="44"/>
      <c r="X42" s="44"/>
      <c r="Y42" s="44"/>
      <c r="Z42" s="44"/>
    </row>
    <row r="43" customFormat="false" ht="13.2" hidden="false" customHeight="true" outlineLevel="0" collapsed="false">
      <c r="G43" s="40"/>
      <c r="H43" s="41"/>
      <c r="I43" s="42"/>
      <c r="J43" s="42"/>
      <c r="K43" s="43"/>
      <c r="L43" s="40"/>
      <c r="M43" s="40"/>
    </row>
    <row r="44" customFormat="false" ht="13.2" hidden="false" customHeight="true" outlineLevel="0" collapsed="false">
      <c r="G44" s="40"/>
      <c r="H44" s="41"/>
      <c r="I44" s="42"/>
      <c r="J44" s="42"/>
      <c r="K44" s="43"/>
      <c r="L44" s="40"/>
      <c r="M44" s="40"/>
    </row>
    <row r="45" customFormat="false" ht="13.2" hidden="false" customHeight="false" outlineLevel="0" collapsed="false">
      <c r="G45" s="40"/>
      <c r="H45" s="41"/>
      <c r="I45" s="42"/>
      <c r="J45" s="42"/>
      <c r="K45" s="43"/>
      <c r="L45" s="40"/>
      <c r="M45" s="40"/>
    </row>
    <row r="46" customFormat="false" ht="13.2" hidden="false" customHeight="false" outlineLevel="0" collapsed="false">
      <c r="G46" s="40"/>
      <c r="H46" s="41"/>
      <c r="I46" s="42"/>
      <c r="J46" s="42"/>
      <c r="K46" s="43"/>
      <c r="L46" s="40"/>
      <c r="M46" s="40"/>
    </row>
    <row r="47" customFormat="false" ht="13.2" hidden="false" customHeight="false" outlineLevel="0" collapsed="false">
      <c r="G47" s="40"/>
      <c r="H47" s="41"/>
      <c r="I47" s="42"/>
      <c r="J47" s="42"/>
      <c r="K47" s="43"/>
      <c r="L47" s="40"/>
      <c r="M47" s="40"/>
    </row>
    <row r="48" customFormat="false" ht="13.2" hidden="false" customHeight="false" outlineLevel="0" collapsed="false">
      <c r="G48" s="40"/>
      <c r="H48" s="41"/>
      <c r="I48" s="42"/>
      <c r="J48" s="42"/>
      <c r="K48" s="43"/>
      <c r="L48" s="40"/>
      <c r="M48" s="40"/>
    </row>
    <row r="49" customFormat="false" ht="13.2" hidden="false" customHeight="false" outlineLevel="0" collapsed="false">
      <c r="G49" s="40"/>
      <c r="H49" s="41"/>
      <c r="I49" s="42"/>
      <c r="J49" s="42"/>
      <c r="K49" s="43"/>
      <c r="L49" s="40"/>
      <c r="M49" s="40"/>
    </row>
    <row r="50" customFormat="false" ht="13.2" hidden="false" customHeight="false" outlineLevel="0" collapsed="false">
      <c r="G50" s="40"/>
      <c r="H50" s="41"/>
      <c r="I50" s="42"/>
      <c r="J50" s="42"/>
      <c r="K50" s="43"/>
      <c r="L50" s="40"/>
      <c r="M50" s="40"/>
    </row>
    <row r="51" customFormat="false" ht="13.2" hidden="false" customHeight="false" outlineLevel="0" collapsed="false">
      <c r="G51" s="40"/>
      <c r="H51" s="41"/>
      <c r="I51" s="42"/>
      <c r="J51" s="42"/>
      <c r="K51" s="43"/>
      <c r="L51" s="40"/>
      <c r="M51" s="40"/>
    </row>
    <row r="52" customFormat="false" ht="13.2" hidden="false" customHeight="false" outlineLevel="0" collapsed="false">
      <c r="G52" s="40"/>
      <c r="H52" s="41"/>
      <c r="I52" s="42"/>
      <c r="J52" s="42"/>
      <c r="K52" s="43"/>
      <c r="L52" s="40"/>
      <c r="M52" s="40"/>
    </row>
    <row r="53" customFormat="false" ht="13.2" hidden="false" customHeight="false" outlineLevel="0" collapsed="false">
      <c r="G53" s="40"/>
      <c r="H53" s="41"/>
      <c r="I53" s="42"/>
      <c r="J53" s="42"/>
      <c r="K53" s="43"/>
      <c r="L53" s="40"/>
      <c r="M53" s="40"/>
    </row>
    <row r="54" customFormat="false" ht="13.2" hidden="false" customHeight="false" outlineLevel="0" collapsed="false">
      <c r="G54" s="45"/>
      <c r="H54" s="46"/>
      <c r="I54" s="24"/>
      <c r="J54" s="24"/>
      <c r="M54"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3.2" zeroHeight="false" outlineLevelRow="0" outlineLevelCol="0"/>
  <cols>
    <col collapsed="false" customWidth="true" hidden="false" outlineLevel="0" max="7" min="7" style="0" width="12.66"/>
    <col collapsed="false" customWidth="true" hidden="false" outlineLevel="0" max="8" min="8" style="0" width="11.66"/>
  </cols>
  <sheetData>
    <row r="2" customFormat="false" ht="13.2" hidden="false" customHeight="false" outlineLevel="0" collapsed="false">
      <c r="B2" s="17" t="s">
        <v>20</v>
      </c>
      <c r="C2" s="17" t="s">
        <v>21</v>
      </c>
      <c r="D2" s="17" t="s">
        <v>22</v>
      </c>
      <c r="E2" s="17" t="s">
        <v>23</v>
      </c>
      <c r="F2" s="17" t="s">
        <v>24</v>
      </c>
      <c r="G2" s="14" t="s">
        <v>25</v>
      </c>
      <c r="H2" s="14"/>
    </row>
    <row r="3" customFormat="false" ht="13.2" hidden="false" customHeight="false" outlineLevel="0" collapsed="false">
      <c r="B3" s="17" t="s">
        <v>7</v>
      </c>
      <c r="C3" s="17"/>
      <c r="D3" s="17" t="s">
        <v>26</v>
      </c>
      <c r="E3" s="17" t="s">
        <v>26</v>
      </c>
      <c r="G3" s="17" t="s">
        <v>7</v>
      </c>
      <c r="H3" s="17" t="s">
        <v>27</v>
      </c>
    </row>
    <row r="4" customFormat="false" ht="13.2" hidden="false" customHeight="false" outlineLevel="0" collapsed="false">
      <c r="B4" s="40" t="n">
        <v>38</v>
      </c>
      <c r="C4" s="41" t="n">
        <v>1000</v>
      </c>
      <c r="D4" s="42" t="n">
        <v>0.1</v>
      </c>
      <c r="E4" s="42" t="n">
        <v>0.075</v>
      </c>
      <c r="F4" s="47" t="n">
        <f aca="false">B4/G4</f>
        <v>0.227792389478639</v>
      </c>
      <c r="G4" s="48" t="n">
        <f aca="false">3.1415926*(D4/2)^2*E4*C4*0.5*60*8*1.18</f>
        <v>166.81856706</v>
      </c>
      <c r="H4" s="48" t="n">
        <f aca="false">G4*0.4987</f>
        <v>83.192419392822</v>
      </c>
    </row>
    <row r="5" customFormat="false" ht="13.2" hidden="false" customHeight="false" outlineLevel="0" collapsed="false">
      <c r="B5" s="40" t="n">
        <v>150</v>
      </c>
      <c r="C5" s="41" t="n">
        <v>1500</v>
      </c>
      <c r="D5" s="42" t="n">
        <v>0.1</v>
      </c>
      <c r="E5" s="42" t="n">
        <v>0.075</v>
      </c>
      <c r="F5" s="47" t="n">
        <f aca="false">B5/G5</f>
        <v>0.599453656522735</v>
      </c>
      <c r="G5" s="48" t="n">
        <f aca="false">3.1415926*(D5/2)^2*E5*C5*0.5*60*8*1.18</f>
        <v>250.22785059</v>
      </c>
      <c r="H5" s="48" t="n">
        <f aca="false">G5*0.4987</f>
        <v>124.788629089233</v>
      </c>
    </row>
    <row r="6" customFormat="false" ht="13.2" hidden="false" customHeight="false" outlineLevel="0" collapsed="false">
      <c r="B6" s="40" t="n">
        <v>150</v>
      </c>
      <c r="C6" s="41" t="n">
        <v>2000</v>
      </c>
      <c r="D6" s="42" t="n">
        <v>0.1</v>
      </c>
      <c r="E6" s="42" t="n">
        <v>0.075</v>
      </c>
      <c r="F6" s="47" t="n">
        <f aca="false">B6/G6</f>
        <v>0.449590242392051</v>
      </c>
      <c r="G6" s="48" t="n">
        <f aca="false">3.1415926*(D6/2)^2*E6*C6*0.5*60*8*1.18</f>
        <v>333.63713412</v>
      </c>
      <c r="H6" s="48" t="n">
        <f aca="false">G6*0.4987</f>
        <v>166.384838785644</v>
      </c>
    </row>
    <row r="7" customFormat="false" ht="13.2" hidden="false" customHeight="false" outlineLevel="0" collapsed="false">
      <c r="B7" s="40" t="n">
        <v>150</v>
      </c>
      <c r="C7" s="41" t="n">
        <v>2500</v>
      </c>
      <c r="D7" s="42" t="n">
        <v>0.1</v>
      </c>
      <c r="E7" s="42" t="n">
        <v>0.075</v>
      </c>
      <c r="F7" s="47" t="n">
        <f aca="false">B7/G7</f>
        <v>0.359672193913641</v>
      </c>
      <c r="G7" s="48" t="n">
        <f aca="false">3.1415926*(D7/2)^2*E7*C7*0.5*60*8*1.18</f>
        <v>417.04641765</v>
      </c>
      <c r="H7" s="48" t="n">
        <f aca="false">G7*0.4987</f>
        <v>207.981048482055</v>
      </c>
    </row>
    <row r="8" customFormat="false" ht="13.2" hidden="false" customHeight="false" outlineLevel="0" collapsed="false">
      <c r="B8" s="40" t="n">
        <v>150</v>
      </c>
      <c r="C8" s="41" t="n">
        <v>3000</v>
      </c>
      <c r="D8" s="42" t="n">
        <v>0.1</v>
      </c>
      <c r="E8" s="42" t="n">
        <v>0.075</v>
      </c>
      <c r="F8" s="47" t="n">
        <f aca="false">B8/G8</f>
        <v>0.299726828261367</v>
      </c>
      <c r="G8" s="48" t="n">
        <f aca="false">3.1415926*(D8/2)^2*E8*C8*0.5*60*8*1.18</f>
        <v>500.45570118</v>
      </c>
      <c r="H8" s="48" t="n">
        <f aca="false">G8*0.4987</f>
        <v>249.577258178466</v>
      </c>
    </row>
    <row r="9" customFormat="false" ht="13.2" hidden="false" customHeight="false" outlineLevel="0" collapsed="false">
      <c r="B9" s="40" t="n">
        <v>150</v>
      </c>
      <c r="C9" s="41" t="n">
        <v>3500</v>
      </c>
      <c r="D9" s="42" t="n">
        <v>0.1</v>
      </c>
      <c r="E9" s="42" t="n">
        <v>0.075</v>
      </c>
      <c r="F9" s="47" t="n">
        <f aca="false">B9/G9</f>
        <v>0.256908709938315</v>
      </c>
      <c r="G9" s="48" t="n">
        <f aca="false">3.1415926*(D9/2)^2*E9*C9*0.5*60*8*1.18</f>
        <v>583.86498471</v>
      </c>
      <c r="H9" s="48" t="n">
        <f aca="false">G9*0.4987</f>
        <v>291.173467874877</v>
      </c>
    </row>
    <row r="10" customFormat="false" ht="13.2" hidden="false" customHeight="false" outlineLevel="0" collapsed="false">
      <c r="B10" s="40" t="n">
        <v>150</v>
      </c>
      <c r="C10" s="41" t="n">
        <v>4000</v>
      </c>
      <c r="D10" s="42" t="n">
        <v>0.1</v>
      </c>
      <c r="E10" s="42" t="n">
        <v>0.075</v>
      </c>
      <c r="F10" s="47" t="n">
        <f aca="false">B10/G10</f>
        <v>0.224795121196025</v>
      </c>
      <c r="G10" s="48" t="n">
        <f aca="false">3.1415926*(D10/2)^2*E10*C10*0.5*60*8*1.18</f>
        <v>667.27426824</v>
      </c>
      <c r="H10" s="48" t="n">
        <f aca="false">G10*0.4987</f>
        <v>332.769677571288</v>
      </c>
    </row>
    <row r="11" customFormat="false" ht="13.2" hidden="false" customHeight="false" outlineLevel="0" collapsed="false">
      <c r="B11" s="40" t="n">
        <v>150</v>
      </c>
      <c r="C11" s="41" t="n">
        <v>4500</v>
      </c>
      <c r="D11" s="42" t="n">
        <v>0.1</v>
      </c>
      <c r="E11" s="42" t="n">
        <v>0.075</v>
      </c>
      <c r="F11" s="47" t="n">
        <f aca="false">B11/G11</f>
        <v>0.199817885507578</v>
      </c>
      <c r="G11" s="48" t="n">
        <f aca="false">3.1415926*(D11/2)^2*E11*C11*0.5*60*8*1.18</f>
        <v>750.68355177</v>
      </c>
      <c r="H11" s="48" t="n">
        <f aca="false">G11*0.4987</f>
        <v>374.365887267699</v>
      </c>
    </row>
    <row r="12" customFormat="false" ht="13.2" hidden="false" customHeight="false" outlineLevel="0" collapsed="false">
      <c r="B12" s="40" t="n">
        <v>150</v>
      </c>
      <c r="C12" s="41" t="n">
        <v>5000</v>
      </c>
      <c r="D12" s="42" t="n">
        <v>0.1</v>
      </c>
      <c r="E12" s="42" t="n">
        <v>0.075</v>
      </c>
      <c r="F12" s="47" t="n">
        <f aca="false">B12/G12</f>
        <v>0.17983609695682</v>
      </c>
      <c r="G12" s="48" t="n">
        <f aca="false">3.1415926*(D12/2)^2*E12*C12*0.5*60*8*1.18</f>
        <v>834.0928353</v>
      </c>
      <c r="H12" s="48" t="n">
        <f aca="false">G12*0.4987</f>
        <v>415.96209696411</v>
      </c>
    </row>
    <row r="13" customFormat="false" ht="13.2" hidden="false" customHeight="false" outlineLevel="0" collapsed="false">
      <c r="B13" s="40" t="n">
        <v>150</v>
      </c>
      <c r="C13" s="41" t="n">
        <v>5500</v>
      </c>
      <c r="D13" s="42" t="n">
        <v>0.1</v>
      </c>
      <c r="E13" s="42" t="n">
        <v>0.075</v>
      </c>
      <c r="F13" s="47" t="n">
        <f aca="false">B13/G13</f>
        <v>0.163487360869837</v>
      </c>
      <c r="G13" s="48" t="n">
        <f aca="false">3.1415926*(D13/2)^2*E13*C13*0.5*60*8*1.18</f>
        <v>917.50211883</v>
      </c>
      <c r="H13" s="48" t="n">
        <f aca="false">G13*0.4987</f>
        <v>457.558306660521</v>
      </c>
    </row>
    <row r="14" customFormat="false" ht="13.2" hidden="false" customHeight="false" outlineLevel="0" collapsed="false">
      <c r="B14" s="40" t="n">
        <v>150</v>
      </c>
      <c r="C14" s="41" t="n">
        <v>6000</v>
      </c>
      <c r="D14" s="42" t="n">
        <v>0.1</v>
      </c>
      <c r="E14" s="42" t="n">
        <v>0.075</v>
      </c>
      <c r="F14" s="47" t="n">
        <f aca="false">B14/G14</f>
        <v>0.149863414130684</v>
      </c>
      <c r="G14" s="48" t="n">
        <f aca="false">3.1415926*(D14/2)^2*E14*C14*0.5*60*8*1.18</f>
        <v>1000.91140236</v>
      </c>
      <c r="H14" s="48" t="n">
        <f aca="false">G14*0.4987</f>
        <v>499.154516356932</v>
      </c>
    </row>
    <row r="15" customFormat="false" ht="13.2" hidden="false" customHeight="false" outlineLevel="0" collapsed="false">
      <c r="B15" s="40" t="n">
        <v>150</v>
      </c>
      <c r="C15" s="41" t="n">
        <v>6500</v>
      </c>
      <c r="D15" s="42" t="n">
        <v>0.1</v>
      </c>
      <c r="E15" s="42" t="n">
        <v>0.075</v>
      </c>
      <c r="F15" s="47" t="n">
        <f aca="false">B15/G15</f>
        <v>0.138335459197554</v>
      </c>
      <c r="G15" s="48" t="n">
        <f aca="false">3.1415926*(D15/2)^2*E15*C15*0.5*60*8*1.18</f>
        <v>1084.32068589</v>
      </c>
      <c r="H15" s="48" t="n">
        <f aca="false">G15*0.4987</f>
        <v>540.750726053343</v>
      </c>
    </row>
    <row r="18" customFormat="false" ht="13.2" hidden="false" customHeight="true" outlineLevel="0" collapsed="false">
      <c r="B18" s="49" t="s">
        <v>28</v>
      </c>
      <c r="C18" s="49"/>
      <c r="D18" s="49"/>
      <c r="E18" s="49"/>
      <c r="F18" s="49"/>
      <c r="G18" s="49"/>
      <c r="H18" s="49"/>
    </row>
    <row r="19" customFormat="false" ht="13.2" hidden="false" customHeight="false" outlineLevel="0" collapsed="false">
      <c r="B19" s="49"/>
      <c r="C19" s="49"/>
      <c r="D19" s="49"/>
      <c r="E19" s="49"/>
      <c r="F19" s="49"/>
      <c r="G19" s="49"/>
      <c r="H19" s="49"/>
    </row>
  </sheetData>
  <mergeCells count="2">
    <mergeCell ref="G2:H2"/>
    <mergeCell ref="B18:H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2T18:00:45Z</dcterms:created>
  <dc:creator>Jack Hidley</dc:creator>
  <dc:description/>
  <dc:language>en-US</dc:language>
  <cp:lastModifiedBy>John Blanchet</cp:lastModifiedBy>
  <cp:lastPrinted>2001-07-14T22:25:28Z</cp:lastPrinted>
  <dcterms:modified xsi:type="dcterms:W3CDTF">2002-07-05T15:56:26Z</dcterms:modified>
  <cp:revision>0</cp:revision>
  <dc:subject/>
  <dc:title/>
</cp:coreProperties>
</file>