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 uniqueCount="4">
  <si>
    <t xml:space="preserve">Volts</t>
  </si>
  <si>
    <t xml:space="preserve">Air</t>
  </si>
  <si>
    <t xml:space="preserve">Trend</t>
  </si>
  <si>
    <t xml:space="preserve">If one MAF is outputting 2.5V then the actual air mass is 169.  For a 2 MAF system using averaging where one MAF outputs 2V and the other outputs 3V, the summing circuit will output 2.5V signifying an air mass of 169.  But the actual air mass for 2V is 102 and for 3V is 263.  If you average these air mass numbers (101+263)/2 you get an actual air mass of 182!  So for this case, the summing circuit reports the air mass as 11% lower than it should!       </t>
  </si>
</sst>
</file>

<file path=xl/styles.xml><?xml version="1.0" encoding="utf-8"?>
<styleSheet xmlns="http://schemas.openxmlformats.org/spreadsheetml/2006/main">
  <numFmts count="5">
    <numFmt numFmtId="164" formatCode="General"/>
    <numFmt numFmtId="165" formatCode="0.000000"/>
    <numFmt numFmtId="166" formatCode="0.000"/>
    <numFmt numFmtId="167" formatCode="0.0"/>
    <numFmt numFmtId="168" formatCode="0.00"/>
  </numFmts>
  <fonts count="9">
    <font>
      <sz val="10"/>
      <name val="Arial Narrow"/>
      <family val="0"/>
    </font>
    <font>
      <sz val="10"/>
      <name val="Arial"/>
      <family val="0"/>
    </font>
    <font>
      <sz val="10"/>
      <name val="Arial"/>
      <family val="0"/>
    </font>
    <font>
      <sz val="10"/>
      <name val="Arial"/>
      <family val="0"/>
    </font>
    <font>
      <sz val="10"/>
      <name val="Arial"/>
      <family val="2"/>
    </font>
    <font>
      <b val="true"/>
      <sz val="10"/>
      <name val="Arial"/>
      <family val="2"/>
    </font>
    <font>
      <b val="true"/>
      <sz val="12"/>
      <color rgb="FF000000"/>
      <name val="Arial Narrow"/>
      <family val="2"/>
    </font>
    <font>
      <sz val="10.5"/>
      <color rgb="FF000000"/>
      <name val="Arial Narrow"/>
      <family val="2"/>
    </font>
    <font>
      <b val="true"/>
      <sz val="10.5"/>
      <color rgb="FF000000"/>
      <name val="Arial Narrow"/>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Narrow"/>
              </a:defRPr>
            </a:pPr>
            <a:r>
              <a:rPr b="1" sz="1200" spc="-1" strike="noStrike">
                <a:solidFill>
                  <a:srgbClr val="000000"/>
                </a:solidFill>
                <a:latin typeface="Arial Narrow"/>
              </a:rPr>
              <a:t>AIR MASS vs SENSOR VOLTS</a:t>
            </a:r>
          </a:p>
        </c:rich>
      </c:tx>
      <c:overlay val="0"/>
      <c:spPr>
        <a:noFill/>
        <a:ln w="0">
          <a:noFill/>
        </a:ln>
      </c:spPr>
    </c:title>
    <c:autoTitleDeleted val="0"/>
    <c:plotArea>
      <c:scatterChart>
        <c:scatterStyle val="lineMarker"/>
        <c:varyColors val="0"/>
        <c:ser>
          <c:idx val="0"/>
          <c:order val="0"/>
          <c:tx>
            <c:strRef>
              <c:f>Sheet1!$B$3</c:f>
              <c:strCache>
                <c:ptCount val="1"/>
                <c:pt idx="0">
                  <c:v>Ai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6"/>
            <c:forward val="0"/>
            <c:backward val="0"/>
            <c:dispRSqr val="0"/>
            <c:dispEq val="1"/>
          </c:trendline>
          <c:xVal>
            <c:numRef>
              <c:f>Sheet1!$A$4:$A$32</c:f>
              <c:numCache>
                <c:formatCode>General</c:formatCode>
                <c:ptCount val="29"/>
                <c:pt idx="0">
                  <c:v>4.76807</c:v>
                </c:pt>
                <c:pt idx="1">
                  <c:v>4.44312</c:v>
                </c:pt>
                <c:pt idx="2">
                  <c:v>4.177</c:v>
                </c:pt>
                <c:pt idx="3">
                  <c:v>3.88599</c:v>
                </c:pt>
                <c:pt idx="4">
                  <c:v>3.54395</c:v>
                </c:pt>
                <c:pt idx="5">
                  <c:v>3.35498</c:v>
                </c:pt>
                <c:pt idx="6">
                  <c:v>3.14893</c:v>
                </c:pt>
                <c:pt idx="7">
                  <c:v>3</c:v>
                </c:pt>
                <c:pt idx="8">
                  <c:v>2.90991</c:v>
                </c:pt>
                <c:pt idx="9">
                  <c:v>2.69409</c:v>
                </c:pt>
                <c:pt idx="10">
                  <c:v>2.58203</c:v>
                </c:pt>
                <c:pt idx="11">
                  <c:v>2.5</c:v>
                </c:pt>
                <c:pt idx="12">
                  <c:v>2.44995</c:v>
                </c:pt>
                <c:pt idx="13">
                  <c:v>2.31592</c:v>
                </c:pt>
                <c:pt idx="14">
                  <c:v>2.15405</c:v>
                </c:pt>
                <c:pt idx="15">
                  <c:v>2</c:v>
                </c:pt>
                <c:pt idx="16">
                  <c:v>1.98901</c:v>
                </c:pt>
                <c:pt idx="17">
                  <c:v>1.88989</c:v>
                </c:pt>
                <c:pt idx="18">
                  <c:v>1.80298</c:v>
                </c:pt>
                <c:pt idx="19">
                  <c:v>1.69092</c:v>
                </c:pt>
                <c:pt idx="20">
                  <c:v>1.57397</c:v>
                </c:pt>
                <c:pt idx="21">
                  <c:v>1.46802</c:v>
                </c:pt>
                <c:pt idx="22">
                  <c:v>1.32104</c:v>
                </c:pt>
                <c:pt idx="23">
                  <c:v>1.18188</c:v>
                </c:pt>
                <c:pt idx="24">
                  <c:v>1.09106</c:v>
                </c:pt>
                <c:pt idx="25">
                  <c:v>0.884033</c:v>
                </c:pt>
                <c:pt idx="26">
                  <c:v>0.75</c:v>
                </c:pt>
                <c:pt idx="27">
                  <c:v>0.571045</c:v>
                </c:pt>
                <c:pt idx="28">
                  <c:v>0</c:v>
                </c:pt>
              </c:numCache>
            </c:numRef>
          </c:xVal>
          <c:yVal>
            <c:numRef>
              <c:f>Sheet1!$B$4:$B$32</c:f>
              <c:numCache>
                <c:formatCode>General</c:formatCode>
                <c:ptCount val="29"/>
                <c:pt idx="0">
                  <c:v>835.509</c:v>
                </c:pt>
                <c:pt idx="1">
                  <c:v>695.465</c:v>
                </c:pt>
                <c:pt idx="2">
                  <c:v>595.977</c:v>
                </c:pt>
                <c:pt idx="3">
                  <c:v>499.658</c:v>
                </c:pt>
                <c:pt idx="4">
                  <c:v>399.219</c:v>
                </c:pt>
                <c:pt idx="5">
                  <c:v>347.574</c:v>
                </c:pt>
                <c:pt idx="6">
                  <c:v>295.612</c:v>
                </c:pt>
                <c:pt idx="8">
                  <c:v>243.334</c:v>
                </c:pt>
                <c:pt idx="9">
                  <c:v>201.828</c:v>
                </c:pt>
                <c:pt idx="10">
                  <c:v>182.5</c:v>
                </c:pt>
                <c:pt idx="12">
                  <c:v>161.272</c:v>
                </c:pt>
                <c:pt idx="13">
                  <c:v>142.261</c:v>
                </c:pt>
                <c:pt idx="14">
                  <c:v>120.083</c:v>
                </c:pt>
                <c:pt idx="16">
                  <c:v>100.122</c:v>
                </c:pt>
                <c:pt idx="17">
                  <c:v>90.2996</c:v>
                </c:pt>
                <c:pt idx="18">
                  <c:v>82.3786</c:v>
                </c:pt>
                <c:pt idx="19">
                  <c:v>72.8734</c:v>
                </c:pt>
                <c:pt idx="20">
                  <c:v>62.4176</c:v>
                </c:pt>
                <c:pt idx="21">
                  <c:v>54.1798</c:v>
                </c:pt>
                <c:pt idx="22">
                  <c:v>44.6745</c:v>
                </c:pt>
                <c:pt idx="23">
                  <c:v>36.7535</c:v>
                </c:pt>
                <c:pt idx="24">
                  <c:v>32.6346</c:v>
                </c:pt>
                <c:pt idx="25">
                  <c:v>23.7631</c:v>
                </c:pt>
                <c:pt idx="26">
                  <c:v>18.6936</c:v>
                </c:pt>
                <c:pt idx="27">
                  <c:v>13.6242</c:v>
                </c:pt>
                <c:pt idx="28">
                  <c:v>13.6242</c:v>
                </c:pt>
              </c:numCache>
            </c:numRef>
          </c:yVal>
          <c:smooth val="1"/>
        </c:ser>
        <c:axId val="39690437"/>
        <c:axId val="80252252"/>
      </c:scatterChart>
      <c:valAx>
        <c:axId val="39690437"/>
        <c:scaling>
          <c:orientation val="minMax"/>
          <c:max val="5"/>
        </c:scaling>
        <c:delete val="0"/>
        <c:axPos val="b"/>
        <c:title>
          <c:tx>
            <c:rich>
              <a:bodyPr rot="0"/>
              <a:lstStyle/>
              <a:p>
                <a:pPr>
                  <a:defRPr b="1" sz="1050" spc="-1" strike="noStrike">
                    <a:solidFill>
                      <a:srgbClr val="000000"/>
                    </a:solidFill>
                    <a:latin typeface="Arial Narrow"/>
                  </a:defRPr>
                </a:pPr>
                <a:r>
                  <a:rPr b="1" sz="1050" spc="-1" strike="noStrike">
                    <a:solidFill>
                      <a:srgbClr val="000000"/>
                    </a:solidFill>
                    <a:latin typeface="Arial Narrow"/>
                  </a:rPr>
                  <a:t>Volts</a:t>
                </a:r>
              </a:p>
            </c:rich>
          </c:tx>
          <c:overlay val="0"/>
          <c:spPr>
            <a:noFill/>
            <a:ln w="0">
              <a:noFill/>
            </a:ln>
          </c:spPr>
        </c:title>
        <c:numFmt formatCode="0.00" sourceLinked="0"/>
        <c:majorTickMark val="out"/>
        <c:minorTickMark val="none"/>
        <c:tickLblPos val="nextTo"/>
        <c:spPr>
          <a:ln w="0">
            <a:solidFill>
              <a:srgbClr val="000000"/>
            </a:solidFill>
          </a:ln>
        </c:spPr>
        <c:txPr>
          <a:bodyPr/>
          <a:lstStyle/>
          <a:p>
            <a:pPr>
              <a:defRPr b="0" sz="1050" spc="-1" strike="noStrike">
                <a:solidFill>
                  <a:srgbClr val="000000"/>
                </a:solidFill>
                <a:latin typeface="Arial Narrow"/>
              </a:defRPr>
            </a:pPr>
          </a:p>
        </c:txPr>
        <c:crossAx val="80252252"/>
        <c:crossesAt val="0"/>
        <c:crossBetween val="midCat"/>
      </c:valAx>
      <c:valAx>
        <c:axId val="80252252"/>
        <c:scaling>
          <c:orientation val="minMax"/>
        </c:scaling>
        <c:delete val="0"/>
        <c:axPos val="l"/>
        <c:majorGridlines>
          <c:spPr>
            <a:ln w="0">
              <a:solidFill>
                <a:srgbClr val="000000"/>
              </a:solidFill>
            </a:ln>
          </c:spPr>
        </c:majorGridlines>
        <c:title>
          <c:tx>
            <c:rich>
              <a:bodyPr rot="-5400000"/>
              <a:lstStyle/>
              <a:p>
                <a:pPr>
                  <a:defRPr b="1" sz="1050" spc="-1" strike="noStrike">
                    <a:solidFill>
                      <a:srgbClr val="000000"/>
                    </a:solidFill>
                    <a:latin typeface="Arial Narrow"/>
                  </a:defRPr>
                </a:pPr>
                <a:r>
                  <a:rPr b="1" sz="1050" spc="-1" strike="noStrike">
                    <a:solidFill>
                      <a:srgbClr val="000000"/>
                    </a:solidFill>
                    <a:latin typeface="Arial Narrow"/>
                  </a:rPr>
                  <a:t>Air Mas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Narrow"/>
              </a:defRPr>
            </a:pPr>
          </a:p>
        </c:txPr>
        <c:crossAx val="39690437"/>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50" spc="-1" strike="noStrike">
              <a:solidFill>
                <a:srgbClr val="000000"/>
              </a:solidFill>
              <a:latin typeface="Arial Narrow"/>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7080</xdr:colOff>
      <xdr:row>8</xdr:row>
      <xdr:rowOff>105120</xdr:rowOff>
    </xdr:from>
    <xdr:to>
      <xdr:col>13</xdr:col>
      <xdr:colOff>159120</xdr:colOff>
      <xdr:row>31</xdr:row>
      <xdr:rowOff>142920</xdr:rowOff>
    </xdr:to>
    <xdr:graphicFrame>
      <xdr:nvGraphicFramePr>
        <xdr:cNvPr id="0" name="Chart 1"/>
        <xdr:cNvGraphicFramePr/>
      </xdr:nvGraphicFramePr>
      <xdr:xfrm>
        <a:off x="2493360" y="1400400"/>
        <a:ext cx="4825440" cy="376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46875" defaultRowHeight="12.75" zeroHeight="false" outlineLevelRow="0" outlineLevelCol="0"/>
  <cols>
    <col collapsed="false" customWidth="true" hidden="false" outlineLevel="0" max="2" min="1" style="0" width="11.32"/>
    <col collapsed="false" customWidth="true" hidden="false" outlineLevel="0" max="3" min="3" style="0" width="10.82"/>
  </cols>
  <sheetData>
    <row r="1" customFormat="false" ht="12.75" hidden="false" customHeight="false" outlineLevel="0" collapsed="false">
      <c r="A1" s="1" t="n">
        <v>15.9998</v>
      </c>
      <c r="B1" s="2" t="n">
        <v>835.509</v>
      </c>
      <c r="C1" s="2"/>
    </row>
    <row r="2" customFormat="false" ht="12.75" hidden="false" customHeight="false" outlineLevel="0" collapsed="false">
      <c r="A2" s="1"/>
      <c r="B2" s="2"/>
      <c r="C2" s="2"/>
    </row>
    <row r="3" customFormat="false" ht="12.75" hidden="false" customHeight="false" outlineLevel="0" collapsed="false">
      <c r="A3" s="3" t="s">
        <v>0</v>
      </c>
      <c r="B3" s="4" t="s">
        <v>1</v>
      </c>
      <c r="C3" s="4" t="s">
        <v>2</v>
      </c>
    </row>
    <row r="4" customFormat="false" ht="12.75" hidden="false" customHeight="true" outlineLevel="0" collapsed="false">
      <c r="A4" s="1" t="n">
        <v>4.76807</v>
      </c>
      <c r="B4" s="2" t="n">
        <v>835.509</v>
      </c>
      <c r="C4" s="5" t="n">
        <f aca="false">(0.3064*A4^6)-(4.4667*A4^5)+(24.47*A4^4)-(57.799*A4^3)+(88.923*A4^2)-(36.732*A4)+13.716</f>
        <v>834.860766520786</v>
      </c>
      <c r="E4" s="6" t="s">
        <v>3</v>
      </c>
      <c r="F4" s="6"/>
      <c r="G4" s="6"/>
      <c r="H4" s="6"/>
      <c r="I4" s="6"/>
      <c r="J4" s="6"/>
      <c r="K4" s="6"/>
      <c r="L4" s="6"/>
      <c r="M4" s="6"/>
    </row>
    <row r="5" customFormat="false" ht="12.75" hidden="false" customHeight="false" outlineLevel="0" collapsed="false">
      <c r="A5" s="1" t="n">
        <v>4.44312</v>
      </c>
      <c r="B5" s="2" t="n">
        <v>695.465</v>
      </c>
      <c r="C5" s="5" t="n">
        <f aca="false">(0.3064*A5^6)-(4.4667*A5^5)+(24.47*A5^4)-(57.799*A5^3)+(88.923*A5^2)-(36.732*A5)+13.716</f>
        <v>695.584775133315</v>
      </c>
      <c r="E5" s="6"/>
      <c r="F5" s="6"/>
      <c r="G5" s="6"/>
      <c r="H5" s="6"/>
      <c r="I5" s="6"/>
      <c r="J5" s="6"/>
      <c r="K5" s="6"/>
      <c r="L5" s="6"/>
      <c r="M5" s="6"/>
    </row>
    <row r="6" customFormat="false" ht="12.75" hidden="false" customHeight="false" outlineLevel="0" collapsed="false">
      <c r="A6" s="1" t="n">
        <v>4.177</v>
      </c>
      <c r="B6" s="2" t="n">
        <v>595.977</v>
      </c>
      <c r="C6" s="5" t="n">
        <f aca="false">(0.3064*A6^6)-(4.4667*A6^5)+(24.47*A6^4)-(57.799*A6^3)+(88.923*A6^2)-(36.732*A6)+13.716</f>
        <v>596.246611586289</v>
      </c>
      <c r="E6" s="6"/>
      <c r="F6" s="6"/>
      <c r="G6" s="6"/>
      <c r="H6" s="6"/>
      <c r="I6" s="6"/>
      <c r="J6" s="6"/>
      <c r="K6" s="6"/>
      <c r="L6" s="6"/>
      <c r="M6" s="6"/>
    </row>
    <row r="7" customFormat="false" ht="12.75" hidden="false" customHeight="false" outlineLevel="0" collapsed="false">
      <c r="A7" s="1" t="n">
        <v>3.88599</v>
      </c>
      <c r="B7" s="2" t="n">
        <v>499.658</v>
      </c>
      <c r="C7" s="5" t="n">
        <f aca="false">(0.3064*A7^6)-(4.4667*A7^5)+(24.47*A7^4)-(57.799*A7^3)+(88.923*A7^2)-(36.732*A7)+13.716</f>
        <v>499.052127545097</v>
      </c>
      <c r="E7" s="6"/>
      <c r="F7" s="6"/>
      <c r="G7" s="6"/>
      <c r="H7" s="6"/>
      <c r="I7" s="6"/>
      <c r="J7" s="6"/>
      <c r="K7" s="6"/>
      <c r="L7" s="6"/>
      <c r="M7" s="6"/>
    </row>
    <row r="8" customFormat="false" ht="12.75" hidden="false" customHeight="false" outlineLevel="0" collapsed="false">
      <c r="A8" s="1" t="n">
        <v>3.54395</v>
      </c>
      <c r="B8" s="2" t="n">
        <v>399.219</v>
      </c>
      <c r="C8" s="5" t="n">
        <f aca="false">(0.3064*A8^6)-(4.4667*A8^5)+(24.47*A8^4)-(57.799*A8^3)+(88.923*A8^2)-(36.732*A8)+13.716</f>
        <v>397.684911739364</v>
      </c>
      <c r="E8" s="6"/>
      <c r="F8" s="6"/>
      <c r="G8" s="6"/>
      <c r="H8" s="6"/>
      <c r="I8" s="6"/>
      <c r="J8" s="6"/>
      <c r="K8" s="6"/>
      <c r="L8" s="6"/>
      <c r="M8" s="6"/>
    </row>
    <row r="9" customFormat="false" ht="12.75" hidden="false" customHeight="false" outlineLevel="0" collapsed="false">
      <c r="A9" s="1" t="n">
        <v>3.35498</v>
      </c>
      <c r="B9" s="2" t="n">
        <v>347.574</v>
      </c>
      <c r="C9" s="5" t="n">
        <f aca="false">(0.3064*A9^6)-(4.4667*A9^5)+(24.47*A9^4)-(57.799*A9^3)+(88.923*A9^2)-(36.732*A9)+13.716</f>
        <v>347.270247443114</v>
      </c>
    </row>
    <row r="10" customFormat="false" ht="12.75" hidden="false" customHeight="false" outlineLevel="0" collapsed="false">
      <c r="A10" s="1" t="n">
        <v>3.14893</v>
      </c>
      <c r="B10" s="2" t="n">
        <v>295.612</v>
      </c>
      <c r="C10" s="5" t="n">
        <f aca="false">(0.3064*A10^6)-(4.4667*A10^5)+(24.47*A10^4)-(57.799*A10^3)+(88.923*A10^2)-(36.732*A10)+13.716</f>
        <v>296.803893112574</v>
      </c>
    </row>
    <row r="11" customFormat="false" ht="12.75" hidden="false" customHeight="false" outlineLevel="0" collapsed="false">
      <c r="A11" s="7" t="n">
        <v>3</v>
      </c>
      <c r="B11" s="2"/>
      <c r="C11" s="5" t="n">
        <f aca="false">(0.3064*A11^6)-(4.4667*A11^5)+(24.47*A11^4)-(57.799*A11^3)+(88.923*A11^2)-(36.732*A11)+13.716</f>
        <v>263.2815</v>
      </c>
    </row>
    <row r="12" customFormat="false" ht="12.75" hidden="false" customHeight="false" outlineLevel="0" collapsed="false">
      <c r="A12" s="1" t="n">
        <v>2.90991</v>
      </c>
      <c r="B12" s="2" t="n">
        <v>243.334</v>
      </c>
      <c r="C12" s="5" t="n">
        <f aca="false">(0.3064*A12^6)-(4.4667*A12^5)+(24.47*A12^4)-(57.799*A12^3)+(88.923*A12^2)-(36.732*A12)+13.716</f>
        <v>244.216050053883</v>
      </c>
    </row>
    <row r="13" customFormat="false" ht="12.75" hidden="false" customHeight="false" outlineLevel="0" collapsed="false">
      <c r="A13" s="1" t="n">
        <v>2.69409</v>
      </c>
      <c r="B13" s="2" t="n">
        <v>201.828</v>
      </c>
      <c r="C13" s="5" t="n">
        <f aca="false">(0.3064*A13^6)-(4.4667*A13^5)+(24.47*A13^4)-(57.799*A13^3)+(88.923*A13^2)-(36.732*A13)+13.716</f>
        <v>202.270966515003</v>
      </c>
    </row>
    <row r="14" customFormat="false" ht="12.75" hidden="false" customHeight="false" outlineLevel="0" collapsed="false">
      <c r="A14" s="1" t="n">
        <v>2.58203</v>
      </c>
      <c r="B14" s="2" t="n">
        <v>182.5</v>
      </c>
      <c r="C14" s="5" t="n">
        <f aca="false">(0.3064*A14^6)-(4.4667*A14^5)+(24.47*A14^4)-(57.799*A14^3)+(88.923*A14^2)-(36.732*A14)+13.716</f>
        <v>182.556487931659</v>
      </c>
    </row>
    <row r="15" customFormat="false" ht="12.75" hidden="false" customHeight="false" outlineLevel="0" collapsed="false">
      <c r="A15" s="7" t="n">
        <v>2.5</v>
      </c>
      <c r="B15" s="2"/>
      <c r="C15" s="5" t="n">
        <f aca="false">(0.3064*A15^6)-(4.4667*A15^5)+(24.47*A15^4)-(57.799*A15^3)+(88.923*A15^2)-(36.732*A15)+13.716</f>
        <v>169.008265625</v>
      </c>
    </row>
    <row r="16" customFormat="false" ht="12.75" hidden="false" customHeight="false" outlineLevel="0" collapsed="false">
      <c r="A16" s="1" t="n">
        <v>2.44995</v>
      </c>
      <c r="B16" s="2" t="n">
        <v>161.272</v>
      </c>
      <c r="C16" s="5" t="n">
        <f aca="false">(0.3064*A16^6)-(4.4667*A16^5)+(24.47*A16^4)-(57.799*A16^3)+(88.923*A16^2)-(36.732*A16)+13.716</f>
        <v>161.103932495777</v>
      </c>
    </row>
    <row r="17" customFormat="false" ht="12.75" hidden="false" customHeight="false" outlineLevel="0" collapsed="false">
      <c r="A17" s="1" t="n">
        <v>2.31592</v>
      </c>
      <c r="B17" s="2" t="n">
        <v>142.261</v>
      </c>
      <c r="C17" s="5" t="n">
        <f aca="false">(0.3064*A17^6)-(4.4667*A17^5)+(24.47*A17^4)-(57.799*A17^3)+(88.923*A17^2)-(36.732*A17)+13.716</f>
        <v>141.262349834092</v>
      </c>
    </row>
    <row r="18" customFormat="false" ht="12.75" hidden="false" customHeight="false" outlineLevel="0" collapsed="false">
      <c r="A18" s="1" t="n">
        <v>2.15405</v>
      </c>
      <c r="B18" s="2" t="n">
        <v>120.083</v>
      </c>
      <c r="C18" s="5" t="n">
        <f aca="false">(0.3064*A18^6)-(4.4667*A18^5)+(24.47*A18^4)-(57.799*A18^3)+(88.923*A18^2)-(36.732*A18)+13.716</f>
        <v>119.789719973508</v>
      </c>
    </row>
    <row r="19" customFormat="false" ht="12.75" hidden="false" customHeight="false" outlineLevel="0" collapsed="false">
      <c r="A19" s="7" t="n">
        <v>2</v>
      </c>
      <c r="B19" s="2"/>
      <c r="C19" s="5" t="n">
        <f aca="false">(0.3064*A19^6)-(4.4667*A19^5)+(24.47*A19^4)-(57.799*A19^3)+(88.923*A19^2)-(36.732*A19)+13.716</f>
        <v>101.7472</v>
      </c>
    </row>
    <row r="20" customFormat="false" ht="12.75" hidden="false" customHeight="false" outlineLevel="0" collapsed="false">
      <c r="A20" s="1" t="n">
        <v>1.98901</v>
      </c>
      <c r="B20" s="2" t="n">
        <v>100.122</v>
      </c>
      <c r="C20" s="5" t="n">
        <f aca="false">(0.3064*A20^6)-(4.4667*A20^5)+(24.47*A20^4)-(57.799*A20^3)+(88.923*A20^2)-(36.732*A20)+13.716</f>
        <v>100.544843841497</v>
      </c>
    </row>
    <row r="21" customFormat="false" ht="12.75" hidden="false" customHeight="false" outlineLevel="0" collapsed="false">
      <c r="A21" s="1" t="n">
        <v>1.88989</v>
      </c>
      <c r="B21" s="2" t="n">
        <v>90.2996</v>
      </c>
      <c r="C21" s="5" t="n">
        <f aca="false">(0.3064*A21^6)-(4.4667*A21^5)+(24.47*A21^4)-(57.799*A21^3)+(88.923*A21^2)-(36.732*A21)+13.716</f>
        <v>90.1871993182022</v>
      </c>
    </row>
    <row r="22" customFormat="false" ht="12.75" hidden="false" customHeight="false" outlineLevel="0" collapsed="false">
      <c r="A22" s="1" t="n">
        <v>1.80298</v>
      </c>
      <c r="B22" s="2" t="n">
        <v>82.3786</v>
      </c>
      <c r="C22" s="5" t="n">
        <f aca="false">(0.3064*A22^6)-(4.4667*A22^5)+(24.47*A22^4)-(57.799*A22^3)+(88.923*A22^2)-(36.732*A22)+13.716</f>
        <v>81.798070138546</v>
      </c>
    </row>
    <row r="23" customFormat="false" ht="12.75" hidden="false" customHeight="false" outlineLevel="0" collapsed="false">
      <c r="A23" s="1" t="n">
        <v>1.69092</v>
      </c>
      <c r="B23" s="2" t="n">
        <v>72.8734</v>
      </c>
      <c r="C23" s="5" t="n">
        <f aca="false">(0.3064*A23^6)-(4.4667*A23^5)+(24.47*A23^4)-(57.799*A23^3)+(88.923*A23^2)-(36.732*A23)+13.716</f>
        <v>71.8752498519009</v>
      </c>
    </row>
    <row r="24" customFormat="false" ht="12.75" hidden="false" customHeight="false" outlineLevel="0" collapsed="false">
      <c r="A24" s="1" t="n">
        <v>1.57397</v>
      </c>
      <c r="B24" s="2" t="n">
        <v>62.4176</v>
      </c>
      <c r="C24" s="5" t="n">
        <f aca="false">(0.3064*A24^6)-(4.4667*A24^5)+(24.47*A24^4)-(57.799*A24^3)+(88.923*A24^2)-(36.732*A24)+13.716</f>
        <v>62.512642452066</v>
      </c>
    </row>
    <row r="25" customFormat="false" ht="12.75" hidden="false" customHeight="false" outlineLevel="0" collapsed="false">
      <c r="A25" s="1" t="n">
        <v>1.46802</v>
      </c>
      <c r="B25" s="2" t="n">
        <v>54.1798</v>
      </c>
      <c r="C25" s="5" t="n">
        <f aca="false">(0.3064*A25^6)-(4.4667*A25^5)+(24.47*A25^4)-(57.799*A25^3)+(88.923*A25^2)-(36.732*A25)+13.716</f>
        <v>54.8307719475502</v>
      </c>
    </row>
    <row r="26" customFormat="false" ht="12.75" hidden="false" customHeight="false" outlineLevel="0" collapsed="false">
      <c r="A26" s="1" t="n">
        <v>1.32104</v>
      </c>
      <c r="B26" s="2" t="n">
        <v>44.6745</v>
      </c>
      <c r="C26" s="5" t="n">
        <f aca="false">(0.3064*A26^6)-(4.4667*A26^5)+(24.47*A26^4)-(57.799*A26^3)+(88.923*A26^2)-(36.732*A26)+13.716</f>
        <v>45.3069365265637</v>
      </c>
    </row>
    <row r="27" customFormat="false" ht="12.75" hidden="false" customHeight="false" outlineLevel="0" collapsed="false">
      <c r="A27" s="1" t="n">
        <v>1.18188</v>
      </c>
      <c r="B27" s="2" t="n">
        <v>36.7535</v>
      </c>
      <c r="C27" s="5" t="n">
        <f aca="false">(0.3064*A27^6)-(4.4667*A27^5)+(24.47*A27^4)-(57.799*A27^3)+(88.923*A27^2)-(36.732*A27)+13.716</f>
        <v>37.3738311027899</v>
      </c>
    </row>
    <row r="28" customFormat="false" ht="12.75" hidden="false" customHeight="false" outlineLevel="0" collapsed="false">
      <c r="A28" s="1" t="n">
        <v>1.09106</v>
      </c>
      <c r="B28" s="2" t="n">
        <v>32.6346</v>
      </c>
      <c r="C28" s="5" t="n">
        <f aca="false">(0.3064*A28^6)-(4.4667*A28^5)+(24.47*A28^4)-(57.799*A28^3)+(88.923*A28^2)-(36.732*A28)+13.716</f>
        <v>32.7109925375176</v>
      </c>
    </row>
    <row r="29" customFormat="false" ht="12.75" hidden="false" customHeight="false" outlineLevel="0" collapsed="false">
      <c r="A29" s="2" t="n">
        <v>0.884033</v>
      </c>
      <c r="B29" s="2" t="n">
        <v>23.7631</v>
      </c>
      <c r="C29" s="5" t="n">
        <f aca="false">(0.3064*A29^6)-(4.4667*A29^5)+(24.47*A29^4)-(57.799*A29^3)+(88.923*A29^2)-(36.732*A29)+13.716</f>
        <v>23.4857984979365</v>
      </c>
    </row>
    <row r="30" customFormat="false" ht="12.75" hidden="false" customHeight="false" outlineLevel="0" collapsed="false">
      <c r="A30" s="1" t="n">
        <v>0.75</v>
      </c>
      <c r="B30" s="2" t="n">
        <v>18.6936</v>
      </c>
      <c r="C30" s="5" t="n">
        <f aca="false">(0.3064*A30^6)-(4.4667*A30^5)+(24.47*A30^4)-(57.799*A30^3)+(88.923*A30^2)-(36.732*A30)+13.716</f>
        <v>18.5392590820313</v>
      </c>
    </row>
    <row r="31" customFormat="false" ht="12.75" hidden="false" customHeight="false" outlineLevel="0" collapsed="false">
      <c r="A31" s="2" t="n">
        <v>0.571045</v>
      </c>
      <c r="B31" s="2" t="n">
        <v>13.6242</v>
      </c>
      <c r="C31" s="5" t="n">
        <f aca="false">(0.3064*A31^6)-(4.4667*A31^5)+(24.47*A31^4)-(57.799*A31^3)+(88.923*A31^2)-(36.732*A31)+13.716</f>
        <v>13.3159808884154</v>
      </c>
    </row>
    <row r="32" customFormat="false" ht="12.75" hidden="false" customHeight="false" outlineLevel="0" collapsed="false">
      <c r="A32" s="2" t="n">
        <v>0</v>
      </c>
      <c r="B32" s="2" t="n">
        <v>13.6242</v>
      </c>
      <c r="C32" s="5" t="n">
        <f aca="false">(0.3064*A32^6)-(4.4667*A32^5)+(24.47*A32^4)-(57.799*A32^3)+(88.923*A32^2)-(36.732*A32)+13.716</f>
        <v>13.716</v>
      </c>
    </row>
    <row r="33" customFormat="false" ht="12.75" hidden="false" customHeight="false" outlineLevel="0" collapsed="false">
      <c r="A33" s="2"/>
      <c r="C33" s="5"/>
    </row>
    <row r="34" customFormat="false" ht="12.75" hidden="false" customHeight="false" outlineLevel="0" collapsed="false">
      <c r="A34" s="2"/>
      <c r="C34" s="5"/>
    </row>
    <row r="35" customFormat="false" ht="12.75" hidden="false" customHeight="false" outlineLevel="0" collapsed="false">
      <c r="A35" s="2"/>
      <c r="C35" s="5"/>
    </row>
  </sheetData>
  <mergeCells count="1">
    <mergeCell ref="E4:M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2T19:43:43Z</dcterms:created>
  <dc:creator>Doug Braun</dc:creator>
  <dc:description/>
  <dc:language>en-US</dc:language>
  <cp:lastModifiedBy>Kimball, Jeffrey</cp:lastModifiedBy>
  <dcterms:modified xsi:type="dcterms:W3CDTF">2003-04-26T03:48:22Z</dcterms:modified>
  <cp:revision>0</cp:revision>
  <dc:subject/>
  <dc:title/>
</cp:coreProperties>
</file>