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7">
  <si>
    <t xml:space="preserve">Trigger wheel</t>
  </si>
  <si>
    <t xml:space="preserve">||</t>
  </si>
  <si>
    <t xml:space="preserve">Typical Meaning</t>
  </si>
  <si>
    <t xml:space="preserve">Variable names</t>
  </si>
  <si>
    <t xml:space="preserve">10-1</t>
  </si>
  <si>
    <t xml:space="preserve">12-1</t>
  </si>
  <si>
    <t xml:space="preserve">16-1</t>
  </si>
  <si>
    <t xml:space="preserve">36-1</t>
  </si>
  <si>
    <t xml:space="preserve">60-2</t>
  </si>
  <si>
    <t xml:space="preserve">Total Teeth</t>
  </si>
  <si>
    <t xml:space="preserve">Entered</t>
  </si>
  <si>
    <t xml:space="preserve">internal</t>
  </si>
  <si>
    <t xml:space="preserve">missing teeth</t>
  </si>
  <si>
    <t xml:space="preserve">Number of teeth missing</t>
  </si>
  <si>
    <t xml:space="preserve">Teeth Present</t>
  </si>
  <si>
    <t xml:space="preserve">Calc</t>
  </si>
  <si>
    <t xml:space="preserve">Number of teeth on wheel</t>
  </si>
  <si>
    <t xml:space="preserve">Crank Rotations per complete clycle</t>
  </si>
  <si>
    <t xml:space="preserve">(2 for 4cycle; 1 for 2 cycle)</t>
  </si>
  <si>
    <t xml:space="preserve">Degrees per complete cycle*</t>
  </si>
  <si>
    <t xml:space="preserve">720 / Total Teeth = Angle Per tooth (degrees)</t>
  </si>
  <si>
    <t xml:space="preserve">Total Degrees scaled to 8 bit unsigned: 255/total teeth</t>
  </si>
  <si>
    <t xml:space="preserve">Truncate for integer math</t>
  </si>
  <si>
    <t xml:space="preserve">Scaled degrees per cycle</t>
  </si>
  <si>
    <t xml:space="preserve">EnginePhase when reset</t>
  </si>
  <si>
    <t xml:space="preserve">Scaled degrees per tooth </t>
  </si>
  <si>
    <t xml:space="preserve">Angular width of tooth</t>
  </si>
  <si>
    <t xml:space="preserve">Scaled degree of missing spaces(teeth+1)</t>
  </si>
  <si>
    <t xml:space="preserve">Angular width of missing tooth</t>
  </si>
  <si>
    <t xml:space="preserve">Now you have to Determine what the next trigger tooth is</t>
  </si>
  <si>
    <t xml:space="preserve">Number of Clynders</t>
  </si>
  <si>
    <t xml:space="preserve">4clyn</t>
  </si>
  <si>
    <t xml:space="preserve">Teeth until next clyn event</t>
  </si>
  <si>
    <t xml:space="preserve">Next trigger tooth</t>
  </si>
  <si>
    <t xml:space="preserve">Scaled deg/ cylinders</t>
  </si>
  <si>
    <t xml:space="preserve">Double check # events</t>
  </si>
  <si>
    <t xml:space="preserve">5clyn</t>
  </si>
  <si>
    <t xml:space="preserve">6clyn</t>
  </si>
  <si>
    <t xml:space="preserve">8clyn</t>
  </si>
  <si>
    <t xml:space="preserve">10clyn</t>
  </si>
  <si>
    <t xml:space="preserve">12clyn</t>
  </si>
  <si>
    <t xml:space="preserve">minmum period in microseconds(us) between trigger events</t>
  </si>
  <si>
    <t xml:space="preserve">Assumes Crank Trigger</t>
  </si>
  <si>
    <t xml:space="preserve"># of clynders</t>
  </si>
  <si>
    <t xml:space="preserve">RPM limit</t>
  </si>
  <si>
    <t xml:space="preserve">Safety Margin</t>
  </si>
  <si>
    <t xml:space="preserve">2 or 4 cyc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6.13"/>
    <col collapsed="false" customWidth="true" hidden="false" outlineLevel="0" max="3" min="3" style="0" width="1.85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false" outlineLevel="0" max="6" min="6" style="1" width="26.42"/>
    <col collapsed="false" customWidth="true" hidden="false" outlineLevel="0" max="7" min="7" style="0" width="1.85"/>
    <col collapsed="false" customWidth="true" hidden="false" outlineLevel="0" max="8" min="8" style="0" width="8.41"/>
    <col collapsed="false" customWidth="true" hidden="false" outlineLevel="0" max="9" min="9" style="0" width="1.85"/>
    <col collapsed="false" customWidth="true" hidden="false" outlineLevel="0" max="10" min="10" style="0" width="7.56"/>
    <col collapsed="false" customWidth="true" hidden="false" outlineLevel="0" max="11" min="11" style="0" width="1.85"/>
    <col collapsed="false" customWidth="true" hidden="false" outlineLevel="0" max="12" min="12" style="0" width="11.85"/>
    <col collapsed="false" customWidth="true" hidden="false" outlineLevel="0" max="13" min="13" style="0" width="1.85"/>
    <col collapsed="false" customWidth="true" hidden="false" outlineLevel="0" max="14" min="14" style="0" width="6.99"/>
    <col collapsed="false" customWidth="true" hidden="false" outlineLevel="0" max="15" min="15" style="0" width="1.85"/>
    <col collapsed="false" customWidth="true" hidden="false" outlineLevel="0" max="16" min="16" style="0" width="6.99"/>
    <col collapsed="false" customWidth="true" hidden="false" outlineLevel="0" max="17" min="17" style="0" width="1.85"/>
    <col collapsed="false" customWidth="true" hidden="false" outlineLevel="0" max="18" min="18" style="0" width="11.85"/>
    <col collapsed="false" customWidth="true" hidden="false" outlineLevel="0" max="19" min="19" style="0" width="1.85"/>
  </cols>
  <sheetData>
    <row r="1" customFormat="false" ht="12.75" hidden="false" customHeight="false" outlineLevel="0" collapsed="false">
      <c r="R1" s="0" t="s">
        <v>0</v>
      </c>
    </row>
    <row r="3" s="2" customFormat="true" ht="12.75" hidden="false" customHeight="false" outlineLevel="0" collapsed="false">
      <c r="A3" s="2" t="s">
        <v>1</v>
      </c>
      <c r="B3" s="0" t="s">
        <v>2</v>
      </c>
      <c r="C3" s="2" t="s">
        <v>1</v>
      </c>
      <c r="E3" s="2" t="s">
        <v>1</v>
      </c>
      <c r="F3" s="2" t="s">
        <v>3</v>
      </c>
      <c r="G3" s="2" t="s">
        <v>1</v>
      </c>
      <c r="H3" s="3" t="s">
        <v>4</v>
      </c>
      <c r="I3" s="2" t="s">
        <v>1</v>
      </c>
      <c r="J3" s="3" t="s">
        <v>5</v>
      </c>
      <c r="K3" s="2" t="s">
        <v>1</v>
      </c>
      <c r="L3" s="3" t="s">
        <v>6</v>
      </c>
      <c r="M3" s="2" t="s">
        <v>1</v>
      </c>
      <c r="N3" s="3" t="s">
        <v>7</v>
      </c>
      <c r="O3" s="2" t="s">
        <v>1</v>
      </c>
      <c r="P3" s="3" t="s">
        <v>8</v>
      </c>
      <c r="Q3" s="2" t="s">
        <v>1</v>
      </c>
      <c r="S3" s="2" t="s">
        <v>1</v>
      </c>
    </row>
    <row r="4" s="2" customFormat="true" ht="12.75" hidden="false" customHeight="false" outlineLevel="0" collapsed="false">
      <c r="A4" s="2" t="s">
        <v>1</v>
      </c>
      <c r="B4" s="4" t="s">
        <v>9</v>
      </c>
      <c r="C4" s="2" t="s">
        <v>1</v>
      </c>
      <c r="D4" s="2" t="s">
        <v>10</v>
      </c>
      <c r="E4" s="2" t="s">
        <v>1</v>
      </c>
      <c r="F4" s="2" t="s">
        <v>11</v>
      </c>
      <c r="G4" s="2" t="s">
        <v>1</v>
      </c>
      <c r="H4" s="5" t="n">
        <v>10</v>
      </c>
      <c r="I4" s="2" t="s">
        <v>1</v>
      </c>
      <c r="J4" s="5" t="n">
        <v>12</v>
      </c>
      <c r="K4" s="2" t="s">
        <v>1</v>
      </c>
      <c r="L4" s="5" t="n">
        <v>16</v>
      </c>
      <c r="M4" s="2" t="s">
        <v>1</v>
      </c>
      <c r="N4" s="5" t="n">
        <v>36</v>
      </c>
      <c r="O4" s="2" t="s">
        <v>1</v>
      </c>
      <c r="P4" s="5" t="n">
        <v>60</v>
      </c>
      <c r="Q4" s="2" t="s">
        <v>1</v>
      </c>
      <c r="S4" s="2" t="s">
        <v>1</v>
      </c>
    </row>
    <row r="5" s="2" customFormat="true" ht="12.75" hidden="false" customHeight="false" outlineLevel="0" collapsed="false">
      <c r="A5" s="2" t="s">
        <v>1</v>
      </c>
      <c r="B5" s="4" t="s">
        <v>12</v>
      </c>
      <c r="C5" s="2" t="s">
        <v>1</v>
      </c>
      <c r="D5" s="2" t="s">
        <v>10</v>
      </c>
      <c r="E5" s="2" t="s">
        <v>1</v>
      </c>
      <c r="F5" s="2" t="s">
        <v>13</v>
      </c>
      <c r="G5" s="2" t="s">
        <v>1</v>
      </c>
      <c r="H5" s="5" t="n">
        <v>1</v>
      </c>
      <c r="I5" s="2" t="s">
        <v>1</v>
      </c>
      <c r="J5" s="5" t="n">
        <v>1</v>
      </c>
      <c r="K5" s="2" t="s">
        <v>1</v>
      </c>
      <c r="L5" s="5" t="n">
        <v>1</v>
      </c>
      <c r="M5" s="2" t="s">
        <v>1</v>
      </c>
      <c r="N5" s="5" t="n">
        <v>1</v>
      </c>
      <c r="O5" s="2" t="s">
        <v>1</v>
      </c>
      <c r="P5" s="5" t="n">
        <v>2</v>
      </c>
      <c r="Q5" s="2" t="s">
        <v>1</v>
      </c>
      <c r="S5" s="2" t="s">
        <v>1</v>
      </c>
    </row>
    <row r="6" s="2" customFormat="true" ht="12.75" hidden="false" customHeight="false" outlineLevel="0" collapsed="false">
      <c r="A6" s="2" t="s">
        <v>1</v>
      </c>
      <c r="B6" s="4" t="s">
        <v>14</v>
      </c>
      <c r="C6" s="2" t="s">
        <v>1</v>
      </c>
      <c r="D6" s="2" t="s">
        <v>15</v>
      </c>
      <c r="E6" s="2" t="s">
        <v>1</v>
      </c>
      <c r="F6" s="2" t="s">
        <v>16</v>
      </c>
      <c r="G6" s="2" t="s">
        <v>1</v>
      </c>
      <c r="H6" s="5" t="n">
        <f aca="false">H4-H5</f>
        <v>9</v>
      </c>
      <c r="I6" s="2" t="s">
        <v>1</v>
      </c>
      <c r="J6" s="5" t="n">
        <f aca="false">J4-J5</f>
        <v>11</v>
      </c>
      <c r="K6" s="2" t="s">
        <v>1</v>
      </c>
      <c r="L6" s="5" t="n">
        <f aca="false">L4-L5</f>
        <v>15</v>
      </c>
      <c r="M6" s="2" t="s">
        <v>1</v>
      </c>
      <c r="N6" s="5" t="n">
        <f aca="false">N4-N5</f>
        <v>35</v>
      </c>
      <c r="O6" s="2" t="s">
        <v>1</v>
      </c>
      <c r="P6" s="5" t="n">
        <f aca="false">P4-P5</f>
        <v>58</v>
      </c>
      <c r="Q6" s="2" t="s">
        <v>1</v>
      </c>
      <c r="S6" s="2" t="s">
        <v>1</v>
      </c>
    </row>
    <row r="7" s="2" customFormat="true" ht="25.5" hidden="false" customHeight="false" outlineLevel="0" collapsed="false">
      <c r="A7" s="2" t="s">
        <v>1</v>
      </c>
      <c r="B7" s="4" t="s">
        <v>17</v>
      </c>
      <c r="C7" s="2" t="s">
        <v>1</v>
      </c>
      <c r="D7" s="2" t="s">
        <v>10</v>
      </c>
      <c r="E7" s="2" t="s">
        <v>1</v>
      </c>
      <c r="F7" s="2" t="s">
        <v>11</v>
      </c>
      <c r="G7" s="2" t="s">
        <v>1</v>
      </c>
      <c r="H7" s="5" t="n">
        <v>2</v>
      </c>
      <c r="I7" s="2" t="s">
        <v>1</v>
      </c>
      <c r="J7" s="5" t="n">
        <v>2</v>
      </c>
      <c r="K7" s="2" t="s">
        <v>1</v>
      </c>
      <c r="L7" s="5" t="n">
        <v>2</v>
      </c>
      <c r="M7" s="2" t="s">
        <v>1</v>
      </c>
      <c r="N7" s="5" t="n">
        <v>2</v>
      </c>
      <c r="O7" s="2" t="s">
        <v>1</v>
      </c>
      <c r="P7" s="5" t="n">
        <v>2</v>
      </c>
      <c r="Q7" s="2" t="s">
        <v>1</v>
      </c>
      <c r="R7" s="2" t="s">
        <v>18</v>
      </c>
      <c r="S7" s="2" t="s">
        <v>1</v>
      </c>
    </row>
    <row r="8" s="2" customFormat="true" ht="12.75" hidden="false" customHeight="false" outlineLevel="0" collapsed="false">
      <c r="A8" s="2" t="s">
        <v>1</v>
      </c>
      <c r="B8" s="4" t="s">
        <v>19</v>
      </c>
      <c r="C8" s="2" t="s">
        <v>1</v>
      </c>
      <c r="D8" s="2" t="s">
        <v>15</v>
      </c>
      <c r="E8" s="2" t="s">
        <v>1</v>
      </c>
      <c r="F8" s="2" t="s">
        <v>11</v>
      </c>
      <c r="G8" s="2" t="s">
        <v>1</v>
      </c>
      <c r="H8" s="5" t="n">
        <f aca="false">H7*360</f>
        <v>720</v>
      </c>
      <c r="I8" s="2" t="s">
        <v>1</v>
      </c>
      <c r="J8" s="5" t="n">
        <f aca="false">J7*360</f>
        <v>720</v>
      </c>
      <c r="K8" s="2" t="s">
        <v>1</v>
      </c>
      <c r="L8" s="5" t="n">
        <f aca="false">L7*360</f>
        <v>720</v>
      </c>
      <c r="M8" s="2" t="s">
        <v>1</v>
      </c>
      <c r="N8" s="5" t="n">
        <f aca="false">N7*360</f>
        <v>720</v>
      </c>
      <c r="O8" s="2" t="s">
        <v>1</v>
      </c>
      <c r="P8" s="5" t="n">
        <f aca="false">P7*360</f>
        <v>720</v>
      </c>
      <c r="Q8" s="2" t="s">
        <v>1</v>
      </c>
      <c r="S8" s="2" t="s">
        <v>1</v>
      </c>
    </row>
    <row r="9" s="2" customFormat="true" ht="25.5" hidden="false" customHeight="false" outlineLevel="0" collapsed="false">
      <c r="A9" s="2" t="s">
        <v>1</v>
      </c>
      <c r="B9" s="6" t="s">
        <v>20</v>
      </c>
      <c r="C9" s="2" t="s">
        <v>1</v>
      </c>
      <c r="D9" s="2" t="s">
        <v>15</v>
      </c>
      <c r="E9" s="2" t="s">
        <v>1</v>
      </c>
      <c r="G9" s="2" t="s">
        <v>1</v>
      </c>
      <c r="H9" s="7" t="n">
        <f aca="false">H8/(H4*H7)</f>
        <v>36</v>
      </c>
      <c r="I9" s="2" t="s">
        <v>1</v>
      </c>
      <c r="J9" s="7" t="n">
        <f aca="false">J8/(J4*J7)</f>
        <v>30</v>
      </c>
      <c r="K9" s="2" t="s">
        <v>1</v>
      </c>
      <c r="L9" s="7" t="n">
        <f aca="false">L8/(L4*L7)</f>
        <v>22.5</v>
      </c>
      <c r="M9" s="2" t="s">
        <v>1</v>
      </c>
      <c r="N9" s="7" t="n">
        <f aca="false">N8/(N4*N7)</f>
        <v>10</v>
      </c>
      <c r="O9" s="2" t="s">
        <v>1</v>
      </c>
      <c r="P9" s="7" t="n">
        <f aca="false">P8/(P4*P7)</f>
        <v>6</v>
      </c>
      <c r="Q9" s="2" t="s">
        <v>1</v>
      </c>
      <c r="S9" s="2" t="s">
        <v>1</v>
      </c>
    </row>
    <row r="10" s="2" customFormat="true" ht="25.5" hidden="false" customHeight="false" outlineLevel="0" collapsed="false">
      <c r="A10" s="2" t="s">
        <v>1</v>
      </c>
      <c r="B10" s="6" t="s">
        <v>21</v>
      </c>
      <c r="C10" s="2" t="s">
        <v>1</v>
      </c>
      <c r="D10" s="2" t="s">
        <v>15</v>
      </c>
      <c r="E10" s="2" t="s">
        <v>1</v>
      </c>
      <c r="G10" s="2" t="s">
        <v>1</v>
      </c>
      <c r="H10" s="7" t="n">
        <f aca="false">255/(H4*H7)</f>
        <v>12.75</v>
      </c>
      <c r="I10" s="2" t="s">
        <v>1</v>
      </c>
      <c r="J10" s="7" t="n">
        <f aca="false">255/(J4*J7)</f>
        <v>10.625</v>
      </c>
      <c r="K10" s="2" t="s">
        <v>1</v>
      </c>
      <c r="L10" s="7" t="n">
        <f aca="false">255/(L4*L7)</f>
        <v>7.96875</v>
      </c>
      <c r="M10" s="2" t="s">
        <v>1</v>
      </c>
      <c r="N10" s="7" t="n">
        <f aca="false">255/(N4*N7)</f>
        <v>3.54166666666667</v>
      </c>
      <c r="O10" s="2" t="s">
        <v>1</v>
      </c>
      <c r="P10" s="7" t="n">
        <f aca="false">255/(P4*P7)</f>
        <v>2.125</v>
      </c>
      <c r="Q10" s="2" t="s">
        <v>1</v>
      </c>
      <c r="S10" s="2" t="s">
        <v>1</v>
      </c>
    </row>
    <row r="11" s="2" customFormat="true" ht="12.75" hidden="false" customHeight="false" outlineLevel="0" collapsed="false">
      <c r="A11" s="2" t="s">
        <v>1</v>
      </c>
      <c r="B11" s="4" t="s">
        <v>22</v>
      </c>
      <c r="C11" s="2" t="s">
        <v>1</v>
      </c>
      <c r="D11" s="2" t="s">
        <v>15</v>
      </c>
      <c r="E11" s="2" t="s">
        <v>1</v>
      </c>
      <c r="G11" s="2" t="s">
        <v>1</v>
      </c>
      <c r="H11" s="5" t="n">
        <f aca="false">FLOOR(H10,1)</f>
        <v>12</v>
      </c>
      <c r="I11" s="2" t="s">
        <v>1</v>
      </c>
      <c r="J11" s="5" t="n">
        <f aca="false">FLOOR(J10,1)</f>
        <v>10</v>
      </c>
      <c r="K11" s="2" t="s">
        <v>1</v>
      </c>
      <c r="L11" s="5" t="n">
        <f aca="false">FLOOR(L10,1)</f>
        <v>7</v>
      </c>
      <c r="M11" s="2" t="s">
        <v>1</v>
      </c>
      <c r="N11" s="5" t="n">
        <f aca="false">FLOOR(N10,1)</f>
        <v>3</v>
      </c>
      <c r="O11" s="2" t="s">
        <v>1</v>
      </c>
      <c r="P11" s="5" t="n">
        <f aca="false">FLOOR(P10,1)</f>
        <v>2</v>
      </c>
      <c r="Q11" s="2" t="s">
        <v>1</v>
      </c>
      <c r="S11" s="2" t="s">
        <v>1</v>
      </c>
    </row>
    <row r="12" s="2" customFormat="true" ht="12.75" hidden="false" customHeight="false" outlineLevel="0" collapsed="false">
      <c r="A12" s="2" t="s">
        <v>1</v>
      </c>
      <c r="B12" s="4" t="s">
        <v>23</v>
      </c>
      <c r="C12" s="2" t="s">
        <v>1</v>
      </c>
      <c r="D12" s="2" t="s">
        <v>15</v>
      </c>
      <c r="E12" s="2" t="s">
        <v>1</v>
      </c>
      <c r="F12" s="2" t="s">
        <v>24</v>
      </c>
      <c r="G12" s="2" t="s">
        <v>1</v>
      </c>
      <c r="H12" s="5" t="n">
        <f aca="false">H11*H4*H7</f>
        <v>240</v>
      </c>
      <c r="I12" s="2" t="s">
        <v>1</v>
      </c>
      <c r="J12" s="5" t="n">
        <f aca="false">J11*J4*J7</f>
        <v>240</v>
      </c>
      <c r="K12" s="2" t="s">
        <v>1</v>
      </c>
      <c r="L12" s="5" t="n">
        <f aca="false">L11*L4*L7</f>
        <v>224</v>
      </c>
      <c r="M12" s="2" t="s">
        <v>1</v>
      </c>
      <c r="N12" s="5" t="n">
        <f aca="false">N11*N4*N7</f>
        <v>216</v>
      </c>
      <c r="O12" s="2" t="s">
        <v>1</v>
      </c>
      <c r="P12" s="5" t="n">
        <f aca="false">P11*P4*P7</f>
        <v>240</v>
      </c>
      <c r="Q12" s="2" t="s">
        <v>1</v>
      </c>
      <c r="S12" s="2" t="s">
        <v>1</v>
      </c>
    </row>
    <row r="13" s="2" customFormat="true" ht="12.75" hidden="false" customHeight="false" outlineLevel="0" collapsed="false">
      <c r="A13" s="2" t="s">
        <v>1</v>
      </c>
      <c r="B13" s="4" t="s">
        <v>25</v>
      </c>
      <c r="C13" s="2" t="s">
        <v>1</v>
      </c>
      <c r="D13" s="2" t="s">
        <v>15</v>
      </c>
      <c r="E13" s="2" t="s">
        <v>1</v>
      </c>
      <c r="F13" s="2" t="s">
        <v>26</v>
      </c>
      <c r="G13" s="2" t="s">
        <v>1</v>
      </c>
      <c r="H13" s="5" t="n">
        <f aca="false">H11</f>
        <v>12</v>
      </c>
      <c r="I13" s="2" t="s">
        <v>1</v>
      </c>
      <c r="J13" s="5" t="n">
        <f aca="false">J11</f>
        <v>10</v>
      </c>
      <c r="K13" s="2" t="s">
        <v>1</v>
      </c>
      <c r="L13" s="5" t="n">
        <f aca="false">L11</f>
        <v>7</v>
      </c>
      <c r="M13" s="2" t="s">
        <v>1</v>
      </c>
      <c r="N13" s="5" t="n">
        <f aca="false">N11</f>
        <v>3</v>
      </c>
      <c r="O13" s="2" t="s">
        <v>1</v>
      </c>
      <c r="P13" s="5" t="n">
        <f aca="false">P11</f>
        <v>2</v>
      </c>
      <c r="Q13" s="2" t="s">
        <v>1</v>
      </c>
      <c r="S13" s="2" t="s">
        <v>1</v>
      </c>
    </row>
    <row r="14" s="2" customFormat="true" ht="25.5" hidden="false" customHeight="false" outlineLevel="0" collapsed="false">
      <c r="A14" s="2" t="s">
        <v>1</v>
      </c>
      <c r="B14" s="4" t="s">
        <v>27</v>
      </c>
      <c r="C14" s="2" t="s">
        <v>1</v>
      </c>
      <c r="D14" s="2" t="s">
        <v>15</v>
      </c>
      <c r="E14" s="2" t="s">
        <v>1</v>
      </c>
      <c r="F14" s="2" t="s">
        <v>28</v>
      </c>
      <c r="G14" s="2" t="s">
        <v>1</v>
      </c>
      <c r="H14" s="5" t="n">
        <f aca="false">(H5+1)*H13</f>
        <v>24</v>
      </c>
      <c r="I14" s="2" t="s">
        <v>1</v>
      </c>
      <c r="J14" s="5" t="n">
        <f aca="false">(J5+1)*J13</f>
        <v>20</v>
      </c>
      <c r="K14" s="2" t="s">
        <v>1</v>
      </c>
      <c r="L14" s="5" t="n">
        <f aca="false">(L5+1)*L13</f>
        <v>14</v>
      </c>
      <c r="M14" s="2" t="s">
        <v>1</v>
      </c>
      <c r="N14" s="5" t="n">
        <f aca="false">(N5+1)*N13</f>
        <v>6</v>
      </c>
      <c r="O14" s="2" t="s">
        <v>1</v>
      </c>
      <c r="P14" s="5" t="n">
        <f aca="false">(P5+1)*P13</f>
        <v>6</v>
      </c>
      <c r="Q14" s="2" t="s">
        <v>1</v>
      </c>
      <c r="S14" s="2" t="s">
        <v>1</v>
      </c>
    </row>
    <row r="15" s="2" customFormat="true" ht="12.75" hidden="false" customHeight="false" outlineLevel="0" collapsed="false">
      <c r="A15" s="2" t="s">
        <v>1</v>
      </c>
      <c r="B15" s="4"/>
      <c r="C15" s="2" t="s">
        <v>1</v>
      </c>
      <c r="E15" s="2" t="s">
        <v>1</v>
      </c>
      <c r="G15" s="2" t="s">
        <v>1</v>
      </c>
      <c r="H15" s="5"/>
      <c r="I15" s="2" t="s">
        <v>1</v>
      </c>
      <c r="J15" s="5"/>
      <c r="K15" s="2" t="s">
        <v>1</v>
      </c>
      <c r="L15" s="5"/>
      <c r="M15" s="2" t="s">
        <v>1</v>
      </c>
      <c r="N15" s="5"/>
      <c r="O15" s="2" t="s">
        <v>1</v>
      </c>
      <c r="P15" s="5"/>
      <c r="Q15" s="2" t="s">
        <v>1</v>
      </c>
      <c r="S15" s="2" t="s">
        <v>1</v>
      </c>
    </row>
    <row r="16" s="2" customFormat="true" ht="12.75" hidden="false" customHeight="false" outlineLevel="0" collapsed="false">
      <c r="B16" s="4"/>
      <c r="H16" s="5"/>
      <c r="J16" s="5"/>
      <c r="L16" s="5"/>
      <c r="N16" s="5"/>
      <c r="P16" s="5"/>
    </row>
    <row r="17" s="2" customFormat="true" ht="25.5" hidden="false" customHeight="false" outlineLevel="0" collapsed="false">
      <c r="B17" s="4" t="s">
        <v>29</v>
      </c>
      <c r="H17" s="5"/>
      <c r="J17" s="5"/>
      <c r="L17" s="5"/>
      <c r="N17" s="5"/>
      <c r="P17" s="5"/>
    </row>
    <row r="18" s="8" customFormat="true" ht="12.75" hidden="false" customHeight="false" outlineLevel="0" collapsed="false">
      <c r="A18" s="2" t="s">
        <v>1</v>
      </c>
      <c r="B18" s="8" t="s">
        <v>30</v>
      </c>
      <c r="C18" s="2" t="s">
        <v>1</v>
      </c>
      <c r="E18" s="2" t="s">
        <v>1</v>
      </c>
      <c r="F18" s="9"/>
      <c r="G18" s="2" t="s">
        <v>1</v>
      </c>
      <c r="H18" s="10"/>
      <c r="I18" s="2" t="s">
        <v>1</v>
      </c>
      <c r="J18" s="10"/>
      <c r="K18" s="2" t="s">
        <v>1</v>
      </c>
      <c r="L18" s="10"/>
      <c r="M18" s="2" t="s">
        <v>1</v>
      </c>
      <c r="N18" s="10"/>
      <c r="O18" s="2" t="s">
        <v>1</v>
      </c>
      <c r="P18" s="10"/>
      <c r="Q18" s="2" t="s">
        <v>1</v>
      </c>
      <c r="S18" s="2"/>
    </row>
    <row r="19" s="8" customFormat="true" ht="12.75" hidden="false" customHeight="false" outlineLevel="0" collapsed="false">
      <c r="A19" s="2" t="s">
        <v>1</v>
      </c>
      <c r="B19" s="8" t="s">
        <v>31</v>
      </c>
      <c r="C19" s="2" t="s">
        <v>1</v>
      </c>
      <c r="D19" s="8" t="s">
        <v>10</v>
      </c>
      <c r="E19" s="2" t="s">
        <v>1</v>
      </c>
      <c r="F19" s="11" t="n">
        <v>4</v>
      </c>
      <c r="G19" s="2" t="s">
        <v>1</v>
      </c>
      <c r="H19" s="10" t="str">
        <f aca="false">IF(AND((H4*H7)-FLOOR(H20,1)*$F$19=0,(H12-(FLOOR(H21,1)*$F$19)=0)),"Good","NotValid")</f>
        <v>Good</v>
      </c>
      <c r="I19" s="2" t="s">
        <v>1</v>
      </c>
      <c r="J19" s="10" t="str">
        <f aca="false">IF(AND((J4*J7)-FLOOR(J20,1)*$F$19=0,(J12-(FLOOR(J21,1)*$F$19)=0)),"Good","NotValid")</f>
        <v>Good</v>
      </c>
      <c r="K19" s="2" t="s">
        <v>1</v>
      </c>
      <c r="L19" s="10" t="str">
        <f aca="false">IF(AND((L4*L7)-FLOOR(L20,1)*$F$19=0,(L12-(FLOOR(L21,1)*$F$19)=0)),"Good","NotValid")</f>
        <v>Good</v>
      </c>
      <c r="M19" s="2" t="s">
        <v>1</v>
      </c>
      <c r="N19" s="10" t="str">
        <f aca="false">IF(AND((N4*N7)-FLOOR(N20,1)*$F$19=0,(N12-(FLOOR(N21,1)*$F$19)=0)),"Good","NotValid")</f>
        <v>Good</v>
      </c>
      <c r="O19" s="2" t="s">
        <v>1</v>
      </c>
      <c r="P19" s="10" t="str">
        <f aca="false">IF(AND((P4*P7)-FLOOR(P20,1)*$F$19=0,(P12-(FLOOR(P21,1)*$F$19)=0)),"Good","NotValid")</f>
        <v>Good</v>
      </c>
      <c r="Q19" s="2" t="s">
        <v>1</v>
      </c>
      <c r="S19" s="2"/>
    </row>
    <row r="20" s="8" customFormat="true" ht="12.75" hidden="false" customHeight="false" outlineLevel="0" collapsed="false">
      <c r="A20" s="2" t="s">
        <v>1</v>
      </c>
      <c r="B20" s="9" t="s">
        <v>32</v>
      </c>
      <c r="C20" s="2" t="s">
        <v>1</v>
      </c>
      <c r="D20" s="2" t="s">
        <v>15</v>
      </c>
      <c r="E20" s="2" t="s">
        <v>1</v>
      </c>
      <c r="F20" s="8" t="s">
        <v>33</v>
      </c>
      <c r="G20" s="2" t="s">
        <v>1</v>
      </c>
      <c r="H20" s="12" t="n">
        <f aca="false">H4*H7/$F$19</f>
        <v>5</v>
      </c>
      <c r="I20" s="2" t="s">
        <v>1</v>
      </c>
      <c r="J20" s="12" t="n">
        <f aca="false">J4*J7/$F$19</f>
        <v>6</v>
      </c>
      <c r="K20" s="2" t="s">
        <v>1</v>
      </c>
      <c r="L20" s="12" t="n">
        <f aca="false">L4*L7/$F$19</f>
        <v>8</v>
      </c>
      <c r="M20" s="2" t="s">
        <v>1</v>
      </c>
      <c r="N20" s="12" t="n">
        <f aca="false">N4*N7/$F$19</f>
        <v>18</v>
      </c>
      <c r="O20" s="2" t="s">
        <v>1</v>
      </c>
      <c r="P20" s="12" t="n">
        <f aca="false">P4*P7/$F$19</f>
        <v>30</v>
      </c>
      <c r="Q20" s="2" t="s">
        <v>1</v>
      </c>
      <c r="S20" s="2"/>
    </row>
    <row r="21" s="8" customFormat="true" ht="12.75" hidden="false" customHeight="false" outlineLevel="0" collapsed="false">
      <c r="A21" s="2" t="s">
        <v>1</v>
      </c>
      <c r="C21" s="2" t="s">
        <v>1</v>
      </c>
      <c r="D21" s="2" t="s">
        <v>15</v>
      </c>
      <c r="E21" s="2" t="s">
        <v>1</v>
      </c>
      <c r="F21" s="9" t="s">
        <v>34</v>
      </c>
      <c r="G21" s="2" t="s">
        <v>1</v>
      </c>
      <c r="H21" s="12" t="n">
        <f aca="false">H12/$F$19</f>
        <v>60</v>
      </c>
      <c r="I21" s="2" t="s">
        <v>1</v>
      </c>
      <c r="J21" s="12" t="n">
        <f aca="false">J12/$F$19</f>
        <v>60</v>
      </c>
      <c r="K21" s="2" t="s">
        <v>1</v>
      </c>
      <c r="L21" s="12" t="n">
        <f aca="false">L12/$F$19</f>
        <v>56</v>
      </c>
      <c r="M21" s="2" t="s">
        <v>1</v>
      </c>
      <c r="N21" s="12" t="n">
        <f aca="false">N12/$F$19</f>
        <v>54</v>
      </c>
      <c r="O21" s="2" t="s">
        <v>1</v>
      </c>
      <c r="P21" s="12" t="n">
        <f aca="false">P12/$F$19</f>
        <v>60</v>
      </c>
      <c r="Q21" s="2" t="s">
        <v>1</v>
      </c>
      <c r="S21" s="2"/>
    </row>
    <row r="22" s="8" customFormat="true" ht="12.75" hidden="true" customHeight="false" outlineLevel="0" collapsed="false">
      <c r="A22" s="2" t="s">
        <v>1</v>
      </c>
      <c r="C22" s="2" t="s">
        <v>1</v>
      </c>
      <c r="D22" s="2" t="s">
        <v>15</v>
      </c>
      <c r="E22" s="2" t="s">
        <v>1</v>
      </c>
      <c r="F22" s="9" t="s">
        <v>35</v>
      </c>
      <c r="G22" s="2" t="s">
        <v>1</v>
      </c>
      <c r="H22" s="12" t="n">
        <f aca="false">H12/H21</f>
        <v>4</v>
      </c>
      <c r="I22" s="2" t="s">
        <v>1</v>
      </c>
      <c r="J22" s="12" t="n">
        <f aca="false">J12/J21</f>
        <v>4</v>
      </c>
      <c r="K22" s="2" t="s">
        <v>1</v>
      </c>
      <c r="L22" s="12" t="n">
        <f aca="false">L12/L21</f>
        <v>4</v>
      </c>
      <c r="M22" s="2" t="s">
        <v>1</v>
      </c>
      <c r="N22" s="12" t="n">
        <f aca="false">N12/N21</f>
        <v>4</v>
      </c>
      <c r="O22" s="2" t="s">
        <v>1</v>
      </c>
      <c r="P22" s="12" t="n">
        <f aca="false">P12/P21</f>
        <v>4</v>
      </c>
      <c r="Q22" s="2" t="s">
        <v>1</v>
      </c>
      <c r="S22" s="2"/>
    </row>
    <row r="23" s="8" customFormat="true" ht="12.75" hidden="false" customHeight="false" outlineLevel="0" collapsed="false">
      <c r="A23" s="2" t="s">
        <v>1</v>
      </c>
      <c r="C23" s="2" t="s">
        <v>1</v>
      </c>
      <c r="D23" s="2"/>
      <c r="E23" s="2" t="s">
        <v>1</v>
      </c>
      <c r="G23" s="2" t="s">
        <v>1</v>
      </c>
      <c r="H23" s="12"/>
      <c r="I23" s="2" t="s">
        <v>1</v>
      </c>
      <c r="J23" s="12"/>
      <c r="K23" s="2" t="s">
        <v>1</v>
      </c>
      <c r="L23" s="12"/>
      <c r="M23" s="2" t="s">
        <v>1</v>
      </c>
      <c r="N23" s="12"/>
      <c r="O23" s="2" t="s">
        <v>1</v>
      </c>
      <c r="P23" s="12"/>
      <c r="Q23" s="2" t="s">
        <v>1</v>
      </c>
      <c r="S23" s="2"/>
    </row>
    <row r="24" customFormat="false" ht="12.75" hidden="false" customHeight="false" outlineLevel="0" collapsed="false">
      <c r="A24" s="2" t="s">
        <v>1</v>
      </c>
      <c r="C24" s="2" t="s">
        <v>1</v>
      </c>
      <c r="E24" s="2" t="s">
        <v>1</v>
      </c>
      <c r="G24" s="2" t="s">
        <v>1</v>
      </c>
      <c r="I24" s="2" t="s">
        <v>1</v>
      </c>
      <c r="K24" s="2" t="s">
        <v>1</v>
      </c>
      <c r="M24" s="2" t="s">
        <v>1</v>
      </c>
      <c r="O24" s="2" t="s">
        <v>1</v>
      </c>
      <c r="Q24" s="2" t="s">
        <v>1</v>
      </c>
      <c r="S24" s="2"/>
    </row>
    <row r="25" customFormat="false" ht="12.75" hidden="false" customHeight="false" outlineLevel="0" collapsed="false">
      <c r="A25" s="2" t="s">
        <v>1</v>
      </c>
      <c r="B25" s="8" t="s">
        <v>36</v>
      </c>
      <c r="C25" s="2" t="s">
        <v>1</v>
      </c>
      <c r="D25" s="8" t="s">
        <v>10</v>
      </c>
      <c r="E25" s="2" t="s">
        <v>1</v>
      </c>
      <c r="F25" s="11" t="n">
        <v>5</v>
      </c>
      <c r="G25" s="2" t="s">
        <v>1</v>
      </c>
      <c r="H25" s="10" t="str">
        <f aca="false">IF(AND((H4*H7)-FLOOR(H26,1)*$F$25=0,(H12-(FLOOR(H27,1)*$F$25)=0)),"Good","NotValid")</f>
        <v>Good</v>
      </c>
      <c r="I25" s="2" t="s">
        <v>1</v>
      </c>
      <c r="J25" s="10" t="str">
        <f aca="false">IF(AND((J4*J7)-FLOOR(J26,1)*$F$25=0,(J12-(FLOOR(J27,1)*$F$25)=0)),"Good","NotValid")</f>
        <v>NotValid</v>
      </c>
      <c r="K25" s="2" t="s">
        <v>1</v>
      </c>
      <c r="L25" s="10" t="str">
        <f aca="false">IF(AND((L4*L7)-FLOOR(L26,1)*$F$25=0,(L12-(FLOOR(L27,1)*$F$25)=0)),"Good","NotValid")</f>
        <v>NotValid</v>
      </c>
      <c r="M25" s="2" t="s">
        <v>1</v>
      </c>
      <c r="N25" s="10" t="str">
        <f aca="false">IF(AND((N4*N7)-FLOOR(N26,1)*$F$25=0,(N12-(FLOOR(N27,1)*$F$25)=0)),"Good","NotValid")</f>
        <v>NotValid</v>
      </c>
      <c r="O25" s="2" t="s">
        <v>1</v>
      </c>
      <c r="P25" s="10" t="str">
        <f aca="false">IF(AND((P4*P7)-FLOOR(P26,1)*$F$25=0,(P12-(FLOOR(P27,1)*$F$25)=0)),"Good","NotValid")</f>
        <v>Good</v>
      </c>
      <c r="Q25" s="2" t="s">
        <v>1</v>
      </c>
      <c r="S25" s="2"/>
    </row>
    <row r="26" customFormat="false" ht="12.75" hidden="false" customHeight="false" outlineLevel="0" collapsed="false">
      <c r="A26" s="2" t="s">
        <v>1</v>
      </c>
      <c r="B26" s="9" t="s">
        <v>32</v>
      </c>
      <c r="C26" s="2" t="s">
        <v>1</v>
      </c>
      <c r="D26" s="2" t="s">
        <v>15</v>
      </c>
      <c r="E26" s="2" t="s">
        <v>1</v>
      </c>
      <c r="F26" s="8" t="s">
        <v>33</v>
      </c>
      <c r="G26" s="2" t="s">
        <v>1</v>
      </c>
      <c r="H26" s="12" t="n">
        <f aca="false">H4*H7/$F$25</f>
        <v>4</v>
      </c>
      <c r="I26" s="2" t="s">
        <v>1</v>
      </c>
      <c r="J26" s="12" t="n">
        <f aca="false">J4*J7/$F$25</f>
        <v>4.8</v>
      </c>
      <c r="K26" s="2" t="s">
        <v>1</v>
      </c>
      <c r="L26" s="12" t="n">
        <f aca="false">L4*L7/$F$25</f>
        <v>6.4</v>
      </c>
      <c r="M26" s="2" t="s">
        <v>1</v>
      </c>
      <c r="N26" s="12" t="n">
        <f aca="false">N4*N7/$F$25</f>
        <v>14.4</v>
      </c>
      <c r="O26" s="2" t="s">
        <v>1</v>
      </c>
      <c r="P26" s="12" t="n">
        <f aca="false">P4*P7/$F$25</f>
        <v>24</v>
      </c>
      <c r="Q26" s="2" t="s">
        <v>1</v>
      </c>
      <c r="S26" s="2"/>
    </row>
    <row r="27" customFormat="false" ht="12.75" hidden="false" customHeight="false" outlineLevel="0" collapsed="false">
      <c r="A27" s="2" t="s">
        <v>1</v>
      </c>
      <c r="C27" s="2" t="s">
        <v>1</v>
      </c>
      <c r="D27" s="2" t="s">
        <v>15</v>
      </c>
      <c r="E27" s="2" t="s">
        <v>1</v>
      </c>
      <c r="F27" s="9" t="s">
        <v>34</v>
      </c>
      <c r="G27" s="2" t="s">
        <v>1</v>
      </c>
      <c r="H27" s="12" t="n">
        <f aca="false">H12/$F$25</f>
        <v>48</v>
      </c>
      <c r="I27" s="2" t="s">
        <v>1</v>
      </c>
      <c r="J27" s="12" t="n">
        <f aca="false">J12/$F$25</f>
        <v>48</v>
      </c>
      <c r="K27" s="2" t="s">
        <v>1</v>
      </c>
      <c r="L27" s="12" t="n">
        <f aca="false">L12/$F$25</f>
        <v>44.8</v>
      </c>
      <c r="M27" s="2" t="s">
        <v>1</v>
      </c>
      <c r="N27" s="12" t="n">
        <f aca="false">N12/$F$25</f>
        <v>43.2</v>
      </c>
      <c r="O27" s="2" t="s">
        <v>1</v>
      </c>
      <c r="P27" s="12" t="n">
        <f aca="false">P12/$F$25</f>
        <v>48</v>
      </c>
      <c r="Q27" s="2" t="s">
        <v>1</v>
      </c>
      <c r="S27" s="2"/>
    </row>
    <row r="28" customFormat="false" ht="12.75" hidden="true" customHeight="false" outlineLevel="0" collapsed="false">
      <c r="A28" s="2" t="s">
        <v>1</v>
      </c>
      <c r="C28" s="2" t="s">
        <v>1</v>
      </c>
      <c r="D28" s="2" t="s">
        <v>15</v>
      </c>
      <c r="E28" s="2" t="s">
        <v>1</v>
      </c>
      <c r="F28" s="9" t="s">
        <v>35</v>
      </c>
      <c r="G28" s="2" t="s">
        <v>1</v>
      </c>
      <c r="H28" s="12" t="n">
        <f aca="false">H12/H27</f>
        <v>5</v>
      </c>
      <c r="I28" s="2" t="s">
        <v>1</v>
      </c>
      <c r="J28" s="12" t="n">
        <f aca="false">J12/J27</f>
        <v>5</v>
      </c>
      <c r="K28" s="2" t="s">
        <v>1</v>
      </c>
      <c r="L28" s="12" t="n">
        <f aca="false">L12/L27</f>
        <v>5</v>
      </c>
      <c r="M28" s="2" t="s">
        <v>1</v>
      </c>
      <c r="N28" s="12" t="n">
        <f aca="false">N12/N27</f>
        <v>5</v>
      </c>
      <c r="O28" s="2" t="s">
        <v>1</v>
      </c>
      <c r="P28" s="12" t="n">
        <f aca="false">P12/P27</f>
        <v>5</v>
      </c>
      <c r="Q28" s="2" t="s">
        <v>1</v>
      </c>
      <c r="S28" s="2"/>
    </row>
    <row r="29" customFormat="false" ht="12.75" hidden="false" customHeight="false" outlineLevel="0" collapsed="false">
      <c r="A29" s="2" t="s">
        <v>1</v>
      </c>
      <c r="C29" s="2" t="s">
        <v>1</v>
      </c>
      <c r="D29" s="2"/>
      <c r="E29" s="2" t="s">
        <v>1</v>
      </c>
      <c r="F29" s="9"/>
      <c r="G29" s="2" t="s">
        <v>1</v>
      </c>
      <c r="H29" s="12"/>
      <c r="I29" s="2" t="s">
        <v>1</v>
      </c>
      <c r="J29" s="12"/>
      <c r="K29" s="2" t="s">
        <v>1</v>
      </c>
      <c r="L29" s="12"/>
      <c r="M29" s="2" t="s">
        <v>1</v>
      </c>
      <c r="N29" s="12"/>
      <c r="O29" s="2" t="s">
        <v>1</v>
      </c>
      <c r="P29" s="12"/>
      <c r="Q29" s="2" t="s">
        <v>1</v>
      </c>
      <c r="S29" s="2"/>
    </row>
    <row r="30" customFormat="false" ht="12.75" hidden="false" customHeight="false" outlineLevel="0" collapsed="false">
      <c r="A30" s="2" t="s">
        <v>1</v>
      </c>
      <c r="C30" s="2" t="s">
        <v>1</v>
      </c>
      <c r="E30" s="2" t="s">
        <v>1</v>
      </c>
      <c r="G30" s="2" t="s">
        <v>1</v>
      </c>
      <c r="I30" s="2" t="s">
        <v>1</v>
      </c>
      <c r="K30" s="2" t="s">
        <v>1</v>
      </c>
      <c r="M30" s="2" t="s">
        <v>1</v>
      </c>
      <c r="O30" s="2" t="s">
        <v>1</v>
      </c>
      <c r="Q30" s="2" t="s">
        <v>1</v>
      </c>
      <c r="S30" s="2"/>
    </row>
    <row r="31" customFormat="false" ht="12.75" hidden="false" customHeight="false" outlineLevel="0" collapsed="false">
      <c r="A31" s="2" t="s">
        <v>1</v>
      </c>
      <c r="B31" s="8" t="s">
        <v>37</v>
      </c>
      <c r="C31" s="2" t="s">
        <v>1</v>
      </c>
      <c r="D31" s="8" t="s">
        <v>10</v>
      </c>
      <c r="E31" s="2" t="s">
        <v>1</v>
      </c>
      <c r="F31" s="11" t="n">
        <v>6</v>
      </c>
      <c r="G31" s="2" t="s">
        <v>1</v>
      </c>
      <c r="H31" s="10" t="str">
        <f aca="false">IF(AND((H4*H7)-FLOOR(H32,1)*$F$31=0,(H12-(FLOOR(H33,1)*$F$31)=0)),"Good","NotValid")</f>
        <v>NotValid</v>
      </c>
      <c r="I31" s="2" t="s">
        <v>1</v>
      </c>
      <c r="J31" s="10" t="str">
        <f aca="false">IF(AND((J4*J7)-FLOOR(J32,1)*$F$31=0,(J12-(FLOOR(J33,1)*$F$31)=0)),"Good","NotValid")</f>
        <v>Good</v>
      </c>
      <c r="K31" s="2" t="s">
        <v>1</v>
      </c>
      <c r="L31" s="10" t="str">
        <f aca="false">IF(AND((L4*L7)-FLOOR(L32,1)*$F$31=0,(L12-(FLOOR(L33,1)*$F$31)=0)),"Good","NotValid")</f>
        <v>NotValid</v>
      </c>
      <c r="M31" s="2" t="s">
        <v>1</v>
      </c>
      <c r="N31" s="10" t="str">
        <f aca="false">IF(AND((N4*N7)-FLOOR(N32,1)*$F$31=0,(N12-(FLOOR(N33,1)*$F$31)=0)),"Good","NotValid")</f>
        <v>Good</v>
      </c>
      <c r="O31" s="2" t="s">
        <v>1</v>
      </c>
      <c r="P31" s="10" t="str">
        <f aca="false">IF(AND((P4*P7)-FLOOR(P32,1)*$F$31=0,(P12-(FLOOR(P33,1)*$F$31)=0)),"Good","NotValid")</f>
        <v>Good</v>
      </c>
      <c r="Q31" s="2" t="s">
        <v>1</v>
      </c>
      <c r="S31" s="2"/>
    </row>
    <row r="32" customFormat="false" ht="12.75" hidden="false" customHeight="false" outlineLevel="0" collapsed="false">
      <c r="A32" s="2" t="s">
        <v>1</v>
      </c>
      <c r="B32" s="9" t="s">
        <v>32</v>
      </c>
      <c r="C32" s="2" t="s">
        <v>1</v>
      </c>
      <c r="D32" s="2" t="s">
        <v>15</v>
      </c>
      <c r="E32" s="2" t="s">
        <v>1</v>
      </c>
      <c r="F32" s="8" t="s">
        <v>33</v>
      </c>
      <c r="G32" s="2" t="s">
        <v>1</v>
      </c>
      <c r="H32" s="12" t="n">
        <f aca="false">H7*H4/$F$31</f>
        <v>3.33333333333333</v>
      </c>
      <c r="I32" s="2" t="s">
        <v>1</v>
      </c>
      <c r="J32" s="12" t="n">
        <f aca="false">J7*J4/$F$31</f>
        <v>4</v>
      </c>
      <c r="K32" s="2" t="s">
        <v>1</v>
      </c>
      <c r="L32" s="12" t="n">
        <f aca="false">L7*L4/$F$31</f>
        <v>5.33333333333333</v>
      </c>
      <c r="M32" s="2" t="s">
        <v>1</v>
      </c>
      <c r="N32" s="12" t="n">
        <f aca="false">N7*N4/$F$31</f>
        <v>12</v>
      </c>
      <c r="O32" s="2" t="s">
        <v>1</v>
      </c>
      <c r="P32" s="12" t="n">
        <f aca="false">P7*P4/$F$31</f>
        <v>20</v>
      </c>
      <c r="Q32" s="2" t="s">
        <v>1</v>
      </c>
      <c r="S32" s="2"/>
    </row>
    <row r="33" customFormat="false" ht="12.75" hidden="false" customHeight="false" outlineLevel="0" collapsed="false">
      <c r="A33" s="2" t="s">
        <v>1</v>
      </c>
      <c r="C33" s="2" t="s">
        <v>1</v>
      </c>
      <c r="D33" s="2" t="s">
        <v>15</v>
      </c>
      <c r="E33" s="2" t="s">
        <v>1</v>
      </c>
      <c r="F33" s="9" t="s">
        <v>34</v>
      </c>
      <c r="G33" s="2" t="s">
        <v>1</v>
      </c>
      <c r="H33" s="12" t="n">
        <f aca="false">H12/$F$31</f>
        <v>40</v>
      </c>
      <c r="I33" s="2" t="s">
        <v>1</v>
      </c>
      <c r="J33" s="12" t="n">
        <f aca="false">J12/$F$31</f>
        <v>40</v>
      </c>
      <c r="K33" s="2" t="s">
        <v>1</v>
      </c>
      <c r="L33" s="12" t="n">
        <f aca="false">L12/$F$31</f>
        <v>37.3333333333333</v>
      </c>
      <c r="M33" s="2" t="s">
        <v>1</v>
      </c>
      <c r="N33" s="12" t="n">
        <f aca="false">N12/$F$31</f>
        <v>36</v>
      </c>
      <c r="O33" s="2" t="s">
        <v>1</v>
      </c>
      <c r="P33" s="12" t="n">
        <f aca="false">P12/$F$31</f>
        <v>40</v>
      </c>
      <c r="Q33" s="2" t="s">
        <v>1</v>
      </c>
      <c r="S33" s="2"/>
    </row>
    <row r="34" customFormat="false" ht="12.75" hidden="true" customHeight="false" outlineLevel="0" collapsed="false">
      <c r="A34" s="2" t="s">
        <v>1</v>
      </c>
      <c r="C34" s="2" t="s">
        <v>1</v>
      </c>
      <c r="D34" s="2" t="s">
        <v>15</v>
      </c>
      <c r="E34" s="2" t="s">
        <v>1</v>
      </c>
      <c r="F34" s="9" t="s">
        <v>35</v>
      </c>
      <c r="G34" s="2" t="s">
        <v>1</v>
      </c>
      <c r="H34" s="12" t="n">
        <f aca="false">H12/H33</f>
        <v>6</v>
      </c>
      <c r="I34" s="2" t="s">
        <v>1</v>
      </c>
      <c r="J34" s="12" t="n">
        <f aca="false">J12/J33</f>
        <v>6</v>
      </c>
      <c r="K34" s="2" t="s">
        <v>1</v>
      </c>
      <c r="L34" s="12" t="n">
        <f aca="false">L12/L33</f>
        <v>6</v>
      </c>
      <c r="M34" s="2" t="s">
        <v>1</v>
      </c>
      <c r="N34" s="12" t="n">
        <f aca="false">N12/N33</f>
        <v>6</v>
      </c>
      <c r="O34" s="2" t="s">
        <v>1</v>
      </c>
      <c r="P34" s="12" t="n">
        <f aca="false">P12/P33</f>
        <v>6</v>
      </c>
      <c r="Q34" s="2" t="s">
        <v>1</v>
      </c>
      <c r="S34" s="2"/>
    </row>
    <row r="35" customFormat="false" ht="12.75" hidden="false" customHeight="false" outlineLevel="0" collapsed="false">
      <c r="A35" s="2" t="s">
        <v>1</v>
      </c>
      <c r="C35" s="2" t="s">
        <v>1</v>
      </c>
      <c r="D35" s="2"/>
      <c r="E35" s="2" t="s">
        <v>1</v>
      </c>
      <c r="F35" s="9"/>
      <c r="G35" s="2" t="s">
        <v>1</v>
      </c>
      <c r="H35" s="12"/>
      <c r="I35" s="2" t="s">
        <v>1</v>
      </c>
      <c r="J35" s="12"/>
      <c r="K35" s="2" t="s">
        <v>1</v>
      </c>
      <c r="L35" s="12"/>
      <c r="M35" s="2" t="s">
        <v>1</v>
      </c>
      <c r="N35" s="12"/>
      <c r="O35" s="2" t="s">
        <v>1</v>
      </c>
      <c r="P35" s="12"/>
      <c r="Q35" s="2" t="s">
        <v>1</v>
      </c>
      <c r="S35" s="2"/>
    </row>
    <row r="36" customFormat="false" ht="12.75" hidden="false" customHeight="false" outlineLevel="0" collapsed="false">
      <c r="A36" s="2" t="s">
        <v>1</v>
      </c>
      <c r="C36" s="2" t="s">
        <v>1</v>
      </c>
      <c r="E36" s="2" t="s">
        <v>1</v>
      </c>
      <c r="G36" s="2" t="s">
        <v>1</v>
      </c>
      <c r="I36" s="2" t="s">
        <v>1</v>
      </c>
      <c r="K36" s="2" t="s">
        <v>1</v>
      </c>
      <c r="M36" s="2" t="s">
        <v>1</v>
      </c>
      <c r="O36" s="2" t="s">
        <v>1</v>
      </c>
      <c r="Q36" s="2" t="s">
        <v>1</v>
      </c>
      <c r="S36" s="2"/>
    </row>
    <row r="37" customFormat="false" ht="12.75" hidden="false" customHeight="false" outlineLevel="0" collapsed="false">
      <c r="A37" s="2" t="s">
        <v>1</v>
      </c>
      <c r="B37" s="8" t="s">
        <v>38</v>
      </c>
      <c r="C37" s="2" t="s">
        <v>1</v>
      </c>
      <c r="D37" s="8" t="s">
        <v>10</v>
      </c>
      <c r="E37" s="2" t="s">
        <v>1</v>
      </c>
      <c r="F37" s="11" t="n">
        <v>8</v>
      </c>
      <c r="G37" s="2" t="s">
        <v>1</v>
      </c>
      <c r="H37" s="10" t="str">
        <f aca="false">IF(AND((H4*H7)-FLOOR(H38,1)*$F$37=0,(H12-(FLOOR(H39,1)*$F$37)=0)),"Good","NotValid")</f>
        <v>NotValid</v>
      </c>
      <c r="I37" s="2" t="s">
        <v>1</v>
      </c>
      <c r="J37" s="10" t="str">
        <f aca="false">IF(AND((J4*J7)-FLOOR(J38,1)*$F$37=0,(J12-(FLOOR(J39,1)*$F$37)=0)),"Good","NotValid")</f>
        <v>Good</v>
      </c>
      <c r="K37" s="2" t="s">
        <v>1</v>
      </c>
      <c r="L37" s="10" t="str">
        <f aca="false">IF(AND((L4*L7)-FLOOR(L38,1)*$F$37=0,(L12-(FLOOR(L39,1)*$F$37)=0)),"Good","NotValid")</f>
        <v>Good</v>
      </c>
      <c r="M37" s="2" t="s">
        <v>1</v>
      </c>
      <c r="N37" s="10" t="str">
        <f aca="false">IF(AND((N4*N7)-FLOOR(N38,1)*$F$37=0,(N12-(FLOOR(N39,1)*$F$37)=0)),"Good","NotValid")</f>
        <v>Good</v>
      </c>
      <c r="O37" s="2" t="s">
        <v>1</v>
      </c>
      <c r="P37" s="10" t="str">
        <f aca="false">IF(AND((P4*P7)-FLOOR(P38,1)*$F$37=0,(P12-(FLOOR(P39,1)*$F$37)=0)),"Good","NotValid")</f>
        <v>Good</v>
      </c>
      <c r="Q37" s="2" t="s">
        <v>1</v>
      </c>
      <c r="S37" s="2"/>
    </row>
    <row r="38" customFormat="false" ht="12.75" hidden="false" customHeight="false" outlineLevel="0" collapsed="false">
      <c r="A38" s="2" t="s">
        <v>1</v>
      </c>
      <c r="B38" s="9" t="s">
        <v>32</v>
      </c>
      <c r="C38" s="2" t="s">
        <v>1</v>
      </c>
      <c r="D38" s="2" t="s">
        <v>15</v>
      </c>
      <c r="E38" s="2" t="s">
        <v>1</v>
      </c>
      <c r="F38" s="8" t="s">
        <v>33</v>
      </c>
      <c r="G38" s="2" t="s">
        <v>1</v>
      </c>
      <c r="H38" s="12" t="n">
        <f aca="false">H4*H7/$F$37</f>
        <v>2.5</v>
      </c>
      <c r="I38" s="2" t="s">
        <v>1</v>
      </c>
      <c r="J38" s="12" t="n">
        <f aca="false">J4*J7/$F$37</f>
        <v>3</v>
      </c>
      <c r="K38" s="2" t="s">
        <v>1</v>
      </c>
      <c r="L38" s="12" t="n">
        <f aca="false">L4*L7/$F$37</f>
        <v>4</v>
      </c>
      <c r="M38" s="2" t="s">
        <v>1</v>
      </c>
      <c r="N38" s="12" t="n">
        <f aca="false">N4*N7/$F$37</f>
        <v>9</v>
      </c>
      <c r="O38" s="2" t="s">
        <v>1</v>
      </c>
      <c r="P38" s="12" t="n">
        <f aca="false">P4*P7/$F$37</f>
        <v>15</v>
      </c>
      <c r="Q38" s="2" t="s">
        <v>1</v>
      </c>
      <c r="S38" s="2"/>
    </row>
    <row r="39" customFormat="false" ht="12.75" hidden="false" customHeight="false" outlineLevel="0" collapsed="false">
      <c r="A39" s="2" t="s">
        <v>1</v>
      </c>
      <c r="C39" s="2" t="s">
        <v>1</v>
      </c>
      <c r="D39" s="2" t="s">
        <v>15</v>
      </c>
      <c r="E39" s="2" t="s">
        <v>1</v>
      </c>
      <c r="F39" s="9" t="s">
        <v>34</v>
      </c>
      <c r="G39" s="2" t="s">
        <v>1</v>
      </c>
      <c r="H39" s="12" t="n">
        <f aca="false">H12/$F$37</f>
        <v>30</v>
      </c>
      <c r="I39" s="2" t="s">
        <v>1</v>
      </c>
      <c r="J39" s="12" t="n">
        <f aca="false">J12/$F$37</f>
        <v>30</v>
      </c>
      <c r="K39" s="2" t="s">
        <v>1</v>
      </c>
      <c r="L39" s="12" t="n">
        <f aca="false">L12/$F$37</f>
        <v>28</v>
      </c>
      <c r="M39" s="2" t="s">
        <v>1</v>
      </c>
      <c r="N39" s="12" t="n">
        <f aca="false">N12/$F$37</f>
        <v>27</v>
      </c>
      <c r="O39" s="2" t="s">
        <v>1</v>
      </c>
      <c r="P39" s="12" t="n">
        <f aca="false">P12/$F$37</f>
        <v>30</v>
      </c>
      <c r="Q39" s="2" t="s">
        <v>1</v>
      </c>
      <c r="S39" s="2"/>
    </row>
    <row r="40" customFormat="false" ht="12.75" hidden="true" customHeight="false" outlineLevel="0" collapsed="false">
      <c r="A40" s="2" t="s">
        <v>1</v>
      </c>
      <c r="C40" s="2" t="s">
        <v>1</v>
      </c>
      <c r="D40" s="2" t="s">
        <v>15</v>
      </c>
      <c r="E40" s="2" t="s">
        <v>1</v>
      </c>
      <c r="F40" s="9" t="s">
        <v>35</v>
      </c>
      <c r="G40" s="2" t="s">
        <v>1</v>
      </c>
      <c r="H40" s="12" t="n">
        <f aca="false">H12/H39</f>
        <v>8</v>
      </c>
      <c r="I40" s="2" t="s">
        <v>1</v>
      </c>
      <c r="J40" s="12" t="n">
        <f aca="false">J12/J39</f>
        <v>8</v>
      </c>
      <c r="K40" s="2" t="s">
        <v>1</v>
      </c>
      <c r="L40" s="12" t="n">
        <f aca="false">L12/L39</f>
        <v>8</v>
      </c>
      <c r="M40" s="2" t="s">
        <v>1</v>
      </c>
      <c r="N40" s="12" t="n">
        <f aca="false">N12/N39</f>
        <v>8</v>
      </c>
      <c r="O40" s="2" t="s">
        <v>1</v>
      </c>
      <c r="P40" s="12" t="n">
        <f aca="false">P12/P39</f>
        <v>8</v>
      </c>
      <c r="Q40" s="2" t="s">
        <v>1</v>
      </c>
      <c r="S40" s="2"/>
    </row>
    <row r="41" customFormat="false" ht="12.75" hidden="false" customHeight="false" outlineLevel="0" collapsed="false">
      <c r="A41" s="2" t="s">
        <v>1</v>
      </c>
      <c r="C41" s="2" t="s">
        <v>1</v>
      </c>
      <c r="D41" s="2"/>
      <c r="E41" s="2" t="s">
        <v>1</v>
      </c>
      <c r="F41" s="9"/>
      <c r="G41" s="2" t="s">
        <v>1</v>
      </c>
      <c r="H41" s="12"/>
      <c r="I41" s="2" t="s">
        <v>1</v>
      </c>
      <c r="J41" s="12"/>
      <c r="K41" s="2" t="s">
        <v>1</v>
      </c>
      <c r="L41" s="12"/>
      <c r="M41" s="2" t="s">
        <v>1</v>
      </c>
      <c r="N41" s="12"/>
      <c r="O41" s="2" t="s">
        <v>1</v>
      </c>
      <c r="P41" s="12"/>
      <c r="Q41" s="2" t="s">
        <v>1</v>
      </c>
      <c r="S41" s="2"/>
    </row>
    <row r="42" customFormat="false" ht="12.75" hidden="false" customHeight="false" outlineLevel="0" collapsed="false">
      <c r="A42" s="2" t="s">
        <v>1</v>
      </c>
      <c r="C42" s="2" t="s">
        <v>1</v>
      </c>
      <c r="E42" s="2" t="s">
        <v>1</v>
      </c>
      <c r="G42" s="2" t="s">
        <v>1</v>
      </c>
      <c r="I42" s="2" t="s">
        <v>1</v>
      </c>
      <c r="K42" s="2" t="s">
        <v>1</v>
      </c>
      <c r="M42" s="2" t="s">
        <v>1</v>
      </c>
      <c r="O42" s="2" t="s">
        <v>1</v>
      </c>
      <c r="Q42" s="2" t="s">
        <v>1</v>
      </c>
    </row>
    <row r="43" customFormat="false" ht="12.75" hidden="false" customHeight="false" outlineLevel="0" collapsed="false">
      <c r="A43" s="2" t="s">
        <v>1</v>
      </c>
      <c r="B43" s="8" t="s">
        <v>39</v>
      </c>
      <c r="C43" s="2" t="s">
        <v>1</v>
      </c>
      <c r="D43" s="8" t="s">
        <v>10</v>
      </c>
      <c r="E43" s="2" t="s">
        <v>1</v>
      </c>
      <c r="F43" s="11" t="n">
        <v>10</v>
      </c>
      <c r="G43" s="2" t="s">
        <v>1</v>
      </c>
      <c r="H43" s="10" t="str">
        <f aca="false">IF(AND((H4*H7)-FLOOR(H44,1)*$F$43=0,(H12-(FLOOR(H45,1)*$F$43)=0)),"Good","NotValid")</f>
        <v>Good</v>
      </c>
      <c r="I43" s="2" t="s">
        <v>1</v>
      </c>
      <c r="J43" s="10" t="str">
        <f aca="false">IF(AND((J4*J7)-FLOOR(J44,1)*$F$43=0,(J12-(FLOOR(J45,1)*$F$43)=0)),"Good","NotValid")</f>
        <v>NotValid</v>
      </c>
      <c r="K43" s="2" t="s">
        <v>1</v>
      </c>
      <c r="L43" s="10" t="str">
        <f aca="false">IF(AND((L4*L7)-FLOOR(L44,1)*$F$43=0,(L12-(FLOOR(L45,1)*$F$43)=0)),"Good","NotValid")</f>
        <v>NotValid</v>
      </c>
      <c r="M43" s="2" t="s">
        <v>1</v>
      </c>
      <c r="N43" s="10" t="str">
        <f aca="false">IF(AND((N4*N7)-FLOOR(N44,1)*$F$43=0,(N12-(FLOOR(N45,1)*$F$43)=0)),"Good","NotValid")</f>
        <v>NotValid</v>
      </c>
      <c r="O43" s="2" t="s">
        <v>1</v>
      </c>
      <c r="P43" s="10" t="str">
        <f aca="false">IF(AND((P4*P7)-FLOOR(P44,1)*$F$43=0,(P12-(FLOOR(P45,1)*$F$43)=0)),"Good","NotValid")</f>
        <v>Good</v>
      </c>
      <c r="Q43" s="2" t="s">
        <v>1</v>
      </c>
      <c r="S43" s="2"/>
    </row>
    <row r="44" customFormat="false" ht="12.75" hidden="false" customHeight="false" outlineLevel="0" collapsed="false">
      <c r="A44" s="2" t="s">
        <v>1</v>
      </c>
      <c r="B44" s="9" t="s">
        <v>32</v>
      </c>
      <c r="C44" s="2" t="s">
        <v>1</v>
      </c>
      <c r="D44" s="2" t="s">
        <v>15</v>
      </c>
      <c r="E44" s="2" t="s">
        <v>1</v>
      </c>
      <c r="F44" s="8" t="s">
        <v>33</v>
      </c>
      <c r="G44" s="2" t="s">
        <v>1</v>
      </c>
      <c r="H44" s="12" t="n">
        <f aca="false">H4*H7/$F$43</f>
        <v>2</v>
      </c>
      <c r="I44" s="2" t="s">
        <v>1</v>
      </c>
      <c r="J44" s="12" t="n">
        <f aca="false">J4*J7/$F$43</f>
        <v>2.4</v>
      </c>
      <c r="K44" s="2" t="s">
        <v>1</v>
      </c>
      <c r="L44" s="12" t="n">
        <f aca="false">L4*L7/$F$43</f>
        <v>3.2</v>
      </c>
      <c r="M44" s="2" t="s">
        <v>1</v>
      </c>
      <c r="N44" s="12" t="n">
        <f aca="false">N4*N7/$F$43</f>
        <v>7.2</v>
      </c>
      <c r="O44" s="2" t="s">
        <v>1</v>
      </c>
      <c r="P44" s="12" t="n">
        <f aca="false">P4*P7/$F$43</f>
        <v>12</v>
      </c>
      <c r="Q44" s="2" t="s">
        <v>1</v>
      </c>
      <c r="S44" s="2"/>
    </row>
    <row r="45" customFormat="false" ht="12.75" hidden="false" customHeight="false" outlineLevel="0" collapsed="false">
      <c r="A45" s="2" t="s">
        <v>1</v>
      </c>
      <c r="C45" s="2" t="s">
        <v>1</v>
      </c>
      <c r="D45" s="2" t="s">
        <v>15</v>
      </c>
      <c r="E45" s="2" t="s">
        <v>1</v>
      </c>
      <c r="F45" s="9" t="s">
        <v>34</v>
      </c>
      <c r="G45" s="2" t="s">
        <v>1</v>
      </c>
      <c r="H45" s="12" t="n">
        <f aca="false">H12/$F$43</f>
        <v>24</v>
      </c>
      <c r="I45" s="2" t="s">
        <v>1</v>
      </c>
      <c r="J45" s="12" t="n">
        <f aca="false">J12/$F$43</f>
        <v>24</v>
      </c>
      <c r="K45" s="2" t="s">
        <v>1</v>
      </c>
      <c r="L45" s="12" t="n">
        <f aca="false">L12/$F$43</f>
        <v>22.4</v>
      </c>
      <c r="M45" s="2" t="s">
        <v>1</v>
      </c>
      <c r="N45" s="12" t="n">
        <f aca="false">N12/$F$43</f>
        <v>21.6</v>
      </c>
      <c r="O45" s="2" t="s">
        <v>1</v>
      </c>
      <c r="P45" s="12" t="n">
        <f aca="false">P12/$F$43</f>
        <v>24</v>
      </c>
      <c r="Q45" s="2" t="s">
        <v>1</v>
      </c>
      <c r="S45" s="2"/>
    </row>
    <row r="46" customFormat="false" ht="12.75" hidden="true" customHeight="false" outlineLevel="0" collapsed="false">
      <c r="A46" s="2" t="s">
        <v>1</v>
      </c>
      <c r="C46" s="2" t="s">
        <v>1</v>
      </c>
      <c r="D46" s="2" t="s">
        <v>15</v>
      </c>
      <c r="E46" s="2" t="s">
        <v>1</v>
      </c>
      <c r="F46" s="9" t="s">
        <v>35</v>
      </c>
      <c r="G46" s="2" t="s">
        <v>1</v>
      </c>
      <c r="H46" s="12" t="n">
        <f aca="false">H12/H45</f>
        <v>10</v>
      </c>
      <c r="I46" s="2" t="s">
        <v>1</v>
      </c>
      <c r="J46" s="12" t="n">
        <f aca="false">J12/J45</f>
        <v>10</v>
      </c>
      <c r="K46" s="2" t="s">
        <v>1</v>
      </c>
      <c r="L46" s="12" t="n">
        <f aca="false">L12/L45</f>
        <v>10</v>
      </c>
      <c r="M46" s="2" t="s">
        <v>1</v>
      </c>
      <c r="N46" s="12" t="n">
        <f aca="false">N12/N45</f>
        <v>10</v>
      </c>
      <c r="O46" s="2" t="s">
        <v>1</v>
      </c>
      <c r="P46" s="12" t="n">
        <f aca="false">P12/P45</f>
        <v>10</v>
      </c>
      <c r="Q46" s="2" t="s">
        <v>1</v>
      </c>
      <c r="S46" s="2"/>
    </row>
    <row r="47" customFormat="false" ht="12.75" hidden="false" customHeight="false" outlineLevel="0" collapsed="false">
      <c r="A47" s="2" t="s">
        <v>1</v>
      </c>
      <c r="C47" s="2" t="s">
        <v>1</v>
      </c>
      <c r="D47" s="2"/>
      <c r="E47" s="2" t="s">
        <v>1</v>
      </c>
      <c r="F47" s="9"/>
      <c r="G47" s="2" t="s">
        <v>1</v>
      </c>
      <c r="H47" s="12"/>
      <c r="I47" s="2" t="s">
        <v>1</v>
      </c>
      <c r="J47" s="12"/>
      <c r="K47" s="2" t="s">
        <v>1</v>
      </c>
      <c r="L47" s="12"/>
      <c r="M47" s="2" t="s">
        <v>1</v>
      </c>
      <c r="N47" s="12"/>
      <c r="O47" s="2" t="s">
        <v>1</v>
      </c>
      <c r="P47" s="12"/>
      <c r="Q47" s="2" t="s">
        <v>1</v>
      </c>
      <c r="S47" s="2"/>
    </row>
    <row r="48" customFormat="false" ht="12.75" hidden="false" customHeight="false" outlineLevel="0" collapsed="false">
      <c r="A48" s="2" t="s">
        <v>1</v>
      </c>
      <c r="C48" s="2" t="s">
        <v>1</v>
      </c>
      <c r="E48" s="2" t="s">
        <v>1</v>
      </c>
      <c r="G48" s="2" t="s">
        <v>1</v>
      </c>
      <c r="I48" s="2" t="s">
        <v>1</v>
      </c>
      <c r="K48" s="2" t="s">
        <v>1</v>
      </c>
      <c r="M48" s="2" t="s">
        <v>1</v>
      </c>
      <c r="O48" s="2" t="s">
        <v>1</v>
      </c>
      <c r="Q48" s="2" t="s">
        <v>1</v>
      </c>
    </row>
    <row r="49" customFormat="false" ht="12.75" hidden="false" customHeight="false" outlineLevel="0" collapsed="false">
      <c r="A49" s="2" t="s">
        <v>1</v>
      </c>
      <c r="B49" s="8" t="s">
        <v>40</v>
      </c>
      <c r="C49" s="2" t="s">
        <v>1</v>
      </c>
      <c r="D49" s="8" t="s">
        <v>10</v>
      </c>
      <c r="E49" s="2" t="s">
        <v>1</v>
      </c>
      <c r="F49" s="11" t="n">
        <v>12</v>
      </c>
      <c r="G49" s="2" t="s">
        <v>1</v>
      </c>
      <c r="H49" s="10" t="str">
        <f aca="false">IF(AND((H4*H7)-FLOOR(H50,1)*$F$49=0,(H12-(FLOOR(H51,1)*$F$49)=0)),"Good","NotValid")</f>
        <v>NotValid</v>
      </c>
      <c r="I49" s="2" t="s">
        <v>1</v>
      </c>
      <c r="J49" s="10" t="str">
        <f aca="false">IF(AND((J4*J7)-FLOOR(J50,1)*$F$49=0,(J12-(FLOOR(J51,1)*$F$49)=0)),"Good","NotValid")</f>
        <v>Good</v>
      </c>
      <c r="K49" s="2" t="s">
        <v>1</v>
      </c>
      <c r="L49" s="10" t="str">
        <f aca="false">IF(AND((L4*L7)-FLOOR(L50,1)*$F$49=0,(L12-(FLOOR(L51,1)*$F$49)=0)),"Good","NotValid")</f>
        <v>NotValid</v>
      </c>
      <c r="M49" s="2" t="s">
        <v>1</v>
      </c>
      <c r="N49" s="10" t="str">
        <f aca="false">IF(AND((N4*N7)-FLOOR(N50,1)*$F$49=0,(N12-(FLOOR(N51,1)*$F$49)=0)),"Good","NotValid")</f>
        <v>Good</v>
      </c>
      <c r="O49" s="2" t="s">
        <v>1</v>
      </c>
      <c r="P49" s="10" t="str">
        <f aca="false">IF(AND((P4*P7)-FLOOR(P50,1)*$F$49=0,(P12-(FLOOR(P51,1)*$F$49)=0)),"Good","NotValid")</f>
        <v>Good</v>
      </c>
      <c r="Q49" s="2" t="s">
        <v>1</v>
      </c>
      <c r="S49" s="2"/>
    </row>
    <row r="50" customFormat="false" ht="12.75" hidden="false" customHeight="false" outlineLevel="0" collapsed="false">
      <c r="A50" s="2" t="s">
        <v>1</v>
      </c>
      <c r="B50" s="9" t="s">
        <v>32</v>
      </c>
      <c r="C50" s="2" t="s">
        <v>1</v>
      </c>
      <c r="D50" s="2" t="s">
        <v>15</v>
      </c>
      <c r="E50" s="2" t="s">
        <v>1</v>
      </c>
      <c r="F50" s="8" t="s">
        <v>33</v>
      </c>
      <c r="G50" s="2" t="s">
        <v>1</v>
      </c>
      <c r="H50" s="12" t="n">
        <f aca="false">H4*H7/$F$49</f>
        <v>1.66666666666667</v>
      </c>
      <c r="I50" s="2" t="s">
        <v>1</v>
      </c>
      <c r="J50" s="12" t="n">
        <f aca="false">J4*J7/$F$49</f>
        <v>2</v>
      </c>
      <c r="K50" s="2" t="s">
        <v>1</v>
      </c>
      <c r="L50" s="12" t="n">
        <f aca="false">L4*L7/$F$49</f>
        <v>2.66666666666667</v>
      </c>
      <c r="M50" s="2" t="s">
        <v>1</v>
      </c>
      <c r="N50" s="12" t="n">
        <f aca="false">N4*N7/$F$49</f>
        <v>6</v>
      </c>
      <c r="O50" s="2" t="s">
        <v>1</v>
      </c>
      <c r="P50" s="12" t="n">
        <f aca="false">P4*P7/$F$49</f>
        <v>10</v>
      </c>
      <c r="Q50" s="2" t="s">
        <v>1</v>
      </c>
      <c r="S50" s="2"/>
    </row>
    <row r="51" customFormat="false" ht="12.75" hidden="false" customHeight="false" outlineLevel="0" collapsed="false">
      <c r="A51" s="2" t="s">
        <v>1</v>
      </c>
      <c r="C51" s="2" t="s">
        <v>1</v>
      </c>
      <c r="D51" s="2" t="s">
        <v>15</v>
      </c>
      <c r="E51" s="2" t="s">
        <v>1</v>
      </c>
      <c r="F51" s="9" t="s">
        <v>34</v>
      </c>
      <c r="G51" s="2" t="s">
        <v>1</v>
      </c>
      <c r="H51" s="12" t="n">
        <f aca="false">H12/$F$49</f>
        <v>20</v>
      </c>
      <c r="I51" s="2" t="s">
        <v>1</v>
      </c>
      <c r="J51" s="12" t="n">
        <f aca="false">J12/$F$49</f>
        <v>20</v>
      </c>
      <c r="K51" s="2" t="s">
        <v>1</v>
      </c>
      <c r="L51" s="12" t="n">
        <f aca="false">L12/$F$49</f>
        <v>18.6666666666667</v>
      </c>
      <c r="M51" s="2" t="s">
        <v>1</v>
      </c>
      <c r="N51" s="12" t="n">
        <f aca="false">N12/$F$49</f>
        <v>18</v>
      </c>
      <c r="O51" s="2" t="s">
        <v>1</v>
      </c>
      <c r="P51" s="12" t="n">
        <f aca="false">P12/$F$49</f>
        <v>20</v>
      </c>
      <c r="Q51" s="2" t="s">
        <v>1</v>
      </c>
      <c r="S51" s="2"/>
    </row>
    <row r="52" customFormat="false" ht="12.75" hidden="true" customHeight="false" outlineLevel="0" collapsed="false">
      <c r="A52" s="2" t="s">
        <v>1</v>
      </c>
      <c r="C52" s="2" t="s">
        <v>1</v>
      </c>
      <c r="D52" s="2" t="s">
        <v>15</v>
      </c>
      <c r="E52" s="2" t="s">
        <v>1</v>
      </c>
      <c r="F52" s="9" t="s">
        <v>35</v>
      </c>
      <c r="G52" s="2" t="s">
        <v>1</v>
      </c>
      <c r="H52" s="12" t="n">
        <f aca="false">H12/H51</f>
        <v>12</v>
      </c>
      <c r="I52" s="2" t="s">
        <v>1</v>
      </c>
      <c r="J52" s="12" t="n">
        <f aca="false">J12/J51</f>
        <v>12</v>
      </c>
      <c r="K52" s="2" t="s">
        <v>1</v>
      </c>
      <c r="L52" s="12" t="n">
        <f aca="false">L12/L51</f>
        <v>12</v>
      </c>
      <c r="M52" s="2" t="s">
        <v>1</v>
      </c>
      <c r="N52" s="12" t="n">
        <f aca="false">N12/N51</f>
        <v>12</v>
      </c>
      <c r="O52" s="2" t="s">
        <v>1</v>
      </c>
      <c r="P52" s="12" t="n">
        <f aca="false">P12/P51</f>
        <v>12</v>
      </c>
      <c r="Q52" s="2" t="s">
        <v>1</v>
      </c>
      <c r="S52" s="2"/>
    </row>
    <row r="53" customFormat="false" ht="12.75" hidden="false" customHeight="false" outlineLevel="0" collapsed="false">
      <c r="A53" s="2" t="s">
        <v>1</v>
      </c>
      <c r="C53" s="2" t="s">
        <v>1</v>
      </c>
      <c r="E53" s="2" t="s">
        <v>1</v>
      </c>
      <c r="G53" s="2" t="s">
        <v>1</v>
      </c>
      <c r="I53" s="2" t="s">
        <v>1</v>
      </c>
      <c r="K53" s="2" t="s">
        <v>1</v>
      </c>
      <c r="M53" s="2" t="s">
        <v>1</v>
      </c>
      <c r="O53" s="2" t="s">
        <v>1</v>
      </c>
      <c r="Q53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2.28"/>
    <col collapsed="false" customWidth="true" hidden="false" outlineLevel="0" max="4" min="4" style="0" width="12.42"/>
    <col collapsed="false" customWidth="true" hidden="false" outlineLevel="0" max="5" min="5" style="0" width="2.28"/>
    <col collapsed="false" customWidth="true" hidden="false" outlineLevel="0" max="6" min="6" style="0" width="20.7"/>
    <col collapsed="false" customWidth="true" hidden="false" outlineLevel="0" max="7" min="7" style="0" width="5.99"/>
    <col collapsed="false" customWidth="true" hidden="false" outlineLevel="0" max="8" min="8" style="0" width="7.85"/>
    <col collapsed="false" customWidth="true" hidden="false" outlineLevel="0" max="9" min="9" style="0" width="2.28"/>
    <col collapsed="false" customWidth="true" hidden="false" outlineLevel="0" max="10" min="10" style="0" width="5.99"/>
    <col collapsed="false" customWidth="true" hidden="false" outlineLevel="0" max="11" min="11" style="0" width="2.28"/>
    <col collapsed="false" customWidth="true" hidden="false" outlineLevel="0" max="12" min="12" style="0" width="5.99"/>
    <col collapsed="false" customWidth="true" hidden="false" outlineLevel="0" max="13" min="13" style="0" width="2.28"/>
    <col collapsed="false" customWidth="true" hidden="false" outlineLevel="0" max="14" min="14" style="0" width="4.99"/>
    <col collapsed="false" customWidth="true" hidden="false" outlineLevel="0" max="15" min="15" style="0" width="2.28"/>
    <col collapsed="false" customWidth="true" hidden="false" outlineLevel="0" max="16" min="16" style="0" width="4.99"/>
    <col collapsed="false" customWidth="true" hidden="false" outlineLevel="0" max="17" min="17" style="0" width="2.28"/>
    <col collapsed="false" customWidth="true" hidden="false" outlineLevel="0" max="18" min="18" style="0" width="4.99"/>
    <col collapsed="false" customWidth="true" hidden="false" outlineLevel="0" max="19" min="19" style="0" width="2.28"/>
  </cols>
  <sheetData>
    <row r="1" customFormat="false" ht="12.75" hidden="false" customHeight="false" outlineLevel="0" collapsed="false">
      <c r="A1" s="0" t="s">
        <v>1</v>
      </c>
      <c r="B1" s="13" t="s">
        <v>41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0" t="s">
        <v>1</v>
      </c>
    </row>
    <row r="2" customFormat="false" ht="12.75" hidden="false" customHeight="false" outlineLevel="0" collapsed="false">
      <c r="A2" s="0" t="s">
        <v>1</v>
      </c>
      <c r="F2" s="0" t="s">
        <v>42</v>
      </c>
      <c r="G2" s="0" t="s">
        <v>1</v>
      </c>
      <c r="H2" s="0" t="s">
        <v>43</v>
      </c>
      <c r="S2" s="0" t="s">
        <v>1</v>
      </c>
    </row>
    <row r="3" customFormat="false" ht="12.75" hidden="false" customHeight="false" outlineLevel="0" collapsed="false">
      <c r="A3" s="0" t="s">
        <v>1</v>
      </c>
      <c r="B3" s="0" t="s">
        <v>44</v>
      </c>
      <c r="C3" s="0" t="s">
        <v>1</v>
      </c>
      <c r="D3" s="0" t="s">
        <v>45</v>
      </c>
      <c r="E3" s="0" t="s">
        <v>1</v>
      </c>
      <c r="F3" s="0" t="s">
        <v>46</v>
      </c>
      <c r="G3" s="0" t="s">
        <v>1</v>
      </c>
      <c r="H3" s="0" t="n">
        <v>4</v>
      </c>
      <c r="I3" s="0" t="s">
        <v>1</v>
      </c>
      <c r="J3" s="0" t="n">
        <v>5</v>
      </c>
      <c r="K3" s="0" t="s">
        <v>1</v>
      </c>
      <c r="L3" s="0" t="n">
        <v>6</v>
      </c>
      <c r="M3" s="0" t="s">
        <v>1</v>
      </c>
      <c r="N3" s="0" t="n">
        <v>8</v>
      </c>
      <c r="O3" s="0" t="s">
        <v>1</v>
      </c>
      <c r="P3" s="0" t="n">
        <v>10</v>
      </c>
      <c r="Q3" s="0" t="s">
        <v>1</v>
      </c>
      <c r="R3" s="0" t="n">
        <v>12</v>
      </c>
      <c r="S3" s="0" t="s">
        <v>1</v>
      </c>
    </row>
    <row r="4" customFormat="false" ht="12.75" hidden="false" customHeight="false" outlineLevel="0" collapsed="false">
      <c r="A4" s="0" t="s">
        <v>1</v>
      </c>
      <c r="B4" s="0" t="n">
        <v>1000</v>
      </c>
      <c r="C4" s="0" t="s">
        <v>1</v>
      </c>
      <c r="D4" s="0" t="n">
        <v>1000</v>
      </c>
      <c r="E4" s="0" t="s">
        <v>1</v>
      </c>
      <c r="F4" s="0" t="n">
        <v>4</v>
      </c>
      <c r="G4" s="0" t="s">
        <v>1</v>
      </c>
      <c r="H4" s="14" t="n">
        <f aca="false">60/($B4+$D4)/(H$3)*($F4/2)/0.000001</f>
        <v>15000</v>
      </c>
      <c r="I4" s="0" t="s">
        <v>1</v>
      </c>
      <c r="J4" s="14" t="n">
        <f aca="false">60/($B4+$D4)/(J$3)*($F4/2)/0.000001</f>
        <v>12000</v>
      </c>
      <c r="K4" s="0" t="s">
        <v>1</v>
      </c>
      <c r="L4" s="14" t="n">
        <f aca="false">60/($B4+$D4)/(L$3)*($F4/2)/0.000001</f>
        <v>10000</v>
      </c>
      <c r="M4" s="0" t="s">
        <v>1</v>
      </c>
      <c r="N4" s="14" t="n">
        <f aca="false">60/($B4+$D4)/(N$3)*($F4/2)/0.000001</f>
        <v>7500</v>
      </c>
      <c r="O4" s="0" t="s">
        <v>1</v>
      </c>
      <c r="P4" s="14" t="n">
        <f aca="false">60/($B4+$D4)/(P$3)*($F4/2)/0.000001</f>
        <v>6000</v>
      </c>
      <c r="Q4" s="0" t="s">
        <v>1</v>
      </c>
      <c r="R4" s="14" t="n">
        <f aca="false">60/($B4+$D4)/(R$3)*($F4/2)/0.000001</f>
        <v>5000</v>
      </c>
      <c r="S4" s="0" t="s">
        <v>1</v>
      </c>
      <c r="T4" s="14"/>
    </row>
    <row r="5" customFormat="false" ht="12.75" hidden="false" customHeight="false" outlineLevel="0" collapsed="false">
      <c r="A5" s="0" t="s">
        <v>1</v>
      </c>
      <c r="B5" s="0" t="n">
        <v>1500</v>
      </c>
      <c r="C5" s="0" t="s">
        <v>1</v>
      </c>
      <c r="D5" s="0" t="n">
        <f aca="false">D4</f>
        <v>1000</v>
      </c>
      <c r="E5" s="0" t="s">
        <v>1</v>
      </c>
      <c r="F5" s="0" t="n">
        <v>4</v>
      </c>
      <c r="G5" s="0" t="s">
        <v>1</v>
      </c>
      <c r="H5" s="14" t="n">
        <f aca="false">60/($B5+$D5)/(H$3)*($F5/2)/0.000001</f>
        <v>12000</v>
      </c>
      <c r="I5" s="0" t="s">
        <v>1</v>
      </c>
      <c r="J5" s="14" t="n">
        <f aca="false">60/($B5+$D5)/(J$3)*($F5/2)/0.000001</f>
        <v>9600</v>
      </c>
      <c r="K5" s="0" t="s">
        <v>1</v>
      </c>
      <c r="L5" s="14" t="n">
        <f aca="false">60/($B5+$D5)/(L$3)*($F5/2)/0.000001</f>
        <v>8000</v>
      </c>
      <c r="M5" s="0" t="s">
        <v>1</v>
      </c>
      <c r="N5" s="14" t="n">
        <f aca="false">60/($B5+$D5)/(N$3)*($F5/2)/0.000001</f>
        <v>6000</v>
      </c>
      <c r="O5" s="0" t="s">
        <v>1</v>
      </c>
      <c r="P5" s="14" t="n">
        <f aca="false">60/($B5+$D5)/(P$3)*($F5/2)/0.000001</f>
        <v>4800</v>
      </c>
      <c r="Q5" s="0" t="s">
        <v>1</v>
      </c>
      <c r="R5" s="14" t="n">
        <f aca="false">60/($B5+$D5)/(R$3)*($F5/2)/0.000001</f>
        <v>4000</v>
      </c>
      <c r="S5" s="0" t="s">
        <v>1</v>
      </c>
      <c r="T5" s="14"/>
    </row>
    <row r="6" customFormat="false" ht="12.75" hidden="false" customHeight="false" outlineLevel="0" collapsed="false">
      <c r="A6" s="0" t="s">
        <v>1</v>
      </c>
      <c r="B6" s="0" t="n">
        <v>2000</v>
      </c>
      <c r="C6" s="0" t="s">
        <v>1</v>
      </c>
      <c r="D6" s="0" t="n">
        <f aca="false">D5</f>
        <v>1000</v>
      </c>
      <c r="E6" s="0" t="s">
        <v>1</v>
      </c>
      <c r="F6" s="0" t="n">
        <v>4</v>
      </c>
      <c r="G6" s="0" t="s">
        <v>1</v>
      </c>
      <c r="H6" s="14" t="n">
        <f aca="false">60/($B6+$D6)/(H$3)*($F6/2)/0.000001</f>
        <v>10000</v>
      </c>
      <c r="I6" s="0" t="s">
        <v>1</v>
      </c>
      <c r="J6" s="14" t="n">
        <f aca="false">60/($B6+$D6)/(J$3)*($F6/2)/0.000001</f>
        <v>8000</v>
      </c>
      <c r="K6" s="0" t="s">
        <v>1</v>
      </c>
      <c r="L6" s="14" t="n">
        <f aca="false">60/($B6+$D6)/(L$3)*($F6/2)/0.000001</f>
        <v>6666.66666666667</v>
      </c>
      <c r="M6" s="0" t="s">
        <v>1</v>
      </c>
      <c r="N6" s="14" t="n">
        <f aca="false">60/($B6+$D6)/(N$3)*($F6/2)/0.000001</f>
        <v>5000</v>
      </c>
      <c r="O6" s="0" t="s">
        <v>1</v>
      </c>
      <c r="P6" s="14" t="n">
        <f aca="false">60/($B6+$D6)/(P$3)*($F6/2)/0.000001</f>
        <v>4000</v>
      </c>
      <c r="Q6" s="0" t="s">
        <v>1</v>
      </c>
      <c r="R6" s="14" t="n">
        <f aca="false">60/($B6+$D6)/(R$3)*($F6/2)/0.000001</f>
        <v>3333.33333333333</v>
      </c>
      <c r="S6" s="0" t="s">
        <v>1</v>
      </c>
      <c r="T6" s="14"/>
    </row>
    <row r="7" customFormat="false" ht="12.75" hidden="false" customHeight="false" outlineLevel="0" collapsed="false">
      <c r="A7" s="0" t="s">
        <v>1</v>
      </c>
      <c r="B7" s="0" t="n">
        <v>2500</v>
      </c>
      <c r="C7" s="0" t="s">
        <v>1</v>
      </c>
      <c r="D7" s="0" t="n">
        <f aca="false">D6</f>
        <v>1000</v>
      </c>
      <c r="E7" s="0" t="s">
        <v>1</v>
      </c>
      <c r="F7" s="0" t="n">
        <v>4</v>
      </c>
      <c r="G7" s="0" t="s">
        <v>1</v>
      </c>
      <c r="H7" s="14" t="n">
        <f aca="false">60/($B7+$D7)/(H$3)*($F7/2)/0.000001</f>
        <v>8571.42857142857</v>
      </c>
      <c r="I7" s="0" t="s">
        <v>1</v>
      </c>
      <c r="J7" s="14" t="n">
        <f aca="false">60/($B7+$D7)/(J$3)*($F7/2)/0.000001</f>
        <v>6857.14285714286</v>
      </c>
      <c r="K7" s="0" t="s">
        <v>1</v>
      </c>
      <c r="L7" s="14" t="n">
        <f aca="false">60/($B7+$D7)/(L$3)*($F7/2)/0.000001</f>
        <v>5714.28571428572</v>
      </c>
      <c r="M7" s="0" t="s">
        <v>1</v>
      </c>
      <c r="N7" s="14" t="n">
        <f aca="false">60/($B7+$D7)/(N$3)*($F7/2)/0.000001</f>
        <v>4285.71428571429</v>
      </c>
      <c r="O7" s="0" t="s">
        <v>1</v>
      </c>
      <c r="P7" s="14" t="n">
        <f aca="false">60/($B7+$D7)/(P$3)*($F7/2)/0.000001</f>
        <v>3428.57142857143</v>
      </c>
      <c r="Q7" s="0" t="s">
        <v>1</v>
      </c>
      <c r="R7" s="14" t="n">
        <f aca="false">60/($B7+$D7)/(R$3)*($F7/2)/0.000001</f>
        <v>2857.14285714286</v>
      </c>
      <c r="S7" s="0" t="s">
        <v>1</v>
      </c>
      <c r="T7" s="14"/>
    </row>
    <row r="8" customFormat="false" ht="12.75" hidden="false" customHeight="false" outlineLevel="0" collapsed="false">
      <c r="A8" s="0" t="s">
        <v>1</v>
      </c>
      <c r="B8" s="0" t="n">
        <v>3000</v>
      </c>
      <c r="C8" s="0" t="s">
        <v>1</v>
      </c>
      <c r="D8" s="0" t="n">
        <f aca="false">D7</f>
        <v>1000</v>
      </c>
      <c r="E8" s="0" t="s">
        <v>1</v>
      </c>
      <c r="F8" s="0" t="n">
        <v>4</v>
      </c>
      <c r="G8" s="0" t="s">
        <v>1</v>
      </c>
      <c r="H8" s="14" t="n">
        <f aca="false">60/($B8+$D8)/(H$3)*($F8/2)/0.000001</f>
        <v>7500</v>
      </c>
      <c r="I8" s="0" t="s">
        <v>1</v>
      </c>
      <c r="J8" s="14" t="n">
        <f aca="false">60/($B8+$D8)/(J$3)*($F8/2)/0.000001</f>
        <v>6000</v>
      </c>
      <c r="K8" s="0" t="s">
        <v>1</v>
      </c>
      <c r="L8" s="14" t="n">
        <f aca="false">60/($B8+$D8)/(L$3)*($F8/2)/0.000001</f>
        <v>5000</v>
      </c>
      <c r="M8" s="0" t="s">
        <v>1</v>
      </c>
      <c r="N8" s="14" t="n">
        <f aca="false">60/($B8+$D8)/(N$3)*($F8/2)/0.000001</f>
        <v>3750</v>
      </c>
      <c r="O8" s="0" t="s">
        <v>1</v>
      </c>
      <c r="P8" s="14" t="n">
        <f aca="false">60/($B8+$D8)/(P$3)*($F8/2)/0.000001</f>
        <v>3000</v>
      </c>
      <c r="Q8" s="0" t="s">
        <v>1</v>
      </c>
      <c r="R8" s="14" t="n">
        <f aca="false">60/($B8+$D8)/(R$3)*($F8/2)/0.000001</f>
        <v>2500</v>
      </c>
      <c r="S8" s="0" t="s">
        <v>1</v>
      </c>
      <c r="T8" s="14"/>
    </row>
    <row r="9" customFormat="false" ht="12.75" hidden="false" customHeight="false" outlineLevel="0" collapsed="false">
      <c r="A9" s="0" t="s">
        <v>1</v>
      </c>
      <c r="B9" s="0" t="n">
        <v>3500</v>
      </c>
      <c r="C9" s="0" t="s">
        <v>1</v>
      </c>
      <c r="D9" s="0" t="n">
        <f aca="false">D8</f>
        <v>1000</v>
      </c>
      <c r="E9" s="0" t="s">
        <v>1</v>
      </c>
      <c r="F9" s="0" t="n">
        <v>4</v>
      </c>
      <c r="G9" s="0" t="s">
        <v>1</v>
      </c>
      <c r="H9" s="14" t="n">
        <f aca="false">60/($B9+$D9)/(H$3)*($F9/2)/0.000001</f>
        <v>6666.66666666667</v>
      </c>
      <c r="I9" s="0" t="s">
        <v>1</v>
      </c>
      <c r="J9" s="14" t="n">
        <f aca="false">60/($B9+$D9)/(J$3)*($F9/2)/0.000001</f>
        <v>5333.33333333333</v>
      </c>
      <c r="K9" s="0" t="s">
        <v>1</v>
      </c>
      <c r="L9" s="14" t="n">
        <f aca="false">60/($B9+$D9)/(L$3)*($F9/2)/0.000001</f>
        <v>4444.44444444444</v>
      </c>
      <c r="M9" s="0" t="s">
        <v>1</v>
      </c>
      <c r="N9" s="14" t="n">
        <f aca="false">60/($B9+$D9)/(N$3)*($F9/2)/0.000001</f>
        <v>3333.33333333333</v>
      </c>
      <c r="O9" s="0" t="s">
        <v>1</v>
      </c>
      <c r="P9" s="14" t="n">
        <f aca="false">60/($B9+$D9)/(P$3)*($F9/2)/0.000001</f>
        <v>2666.66666666667</v>
      </c>
      <c r="Q9" s="0" t="s">
        <v>1</v>
      </c>
      <c r="R9" s="14" t="n">
        <f aca="false">60/($B9+$D9)/(R$3)*($F9/2)/0.000001</f>
        <v>2222.22222222222</v>
      </c>
      <c r="S9" s="0" t="s">
        <v>1</v>
      </c>
      <c r="T9" s="14"/>
    </row>
    <row r="10" customFormat="false" ht="12.75" hidden="false" customHeight="false" outlineLevel="0" collapsed="false">
      <c r="A10" s="0" t="s">
        <v>1</v>
      </c>
      <c r="B10" s="0" t="n">
        <v>4000</v>
      </c>
      <c r="C10" s="0" t="s">
        <v>1</v>
      </c>
      <c r="D10" s="0" t="n">
        <f aca="false">D9</f>
        <v>1000</v>
      </c>
      <c r="E10" s="0" t="s">
        <v>1</v>
      </c>
      <c r="F10" s="0" t="n">
        <v>4</v>
      </c>
      <c r="G10" s="0" t="s">
        <v>1</v>
      </c>
      <c r="H10" s="14" t="n">
        <f aca="false">60/($B10+$D10)/(H$3)*($F10/2)/0.000001</f>
        <v>6000</v>
      </c>
      <c r="I10" s="0" t="s">
        <v>1</v>
      </c>
      <c r="J10" s="14" t="n">
        <f aca="false">60/($B10+$D10)/(J$3)*($F10/2)/0.000001</f>
        <v>4800</v>
      </c>
      <c r="K10" s="0" t="s">
        <v>1</v>
      </c>
      <c r="L10" s="14" t="n">
        <f aca="false">60/($B10+$D10)/(L$3)*($F10/2)/0.000001</f>
        <v>4000</v>
      </c>
      <c r="M10" s="0" t="s">
        <v>1</v>
      </c>
      <c r="N10" s="14" t="n">
        <f aca="false">60/($B10+$D10)/(N$3)*($F10/2)/0.000001</f>
        <v>3000</v>
      </c>
      <c r="O10" s="0" t="s">
        <v>1</v>
      </c>
      <c r="P10" s="14" t="n">
        <f aca="false">60/($B10+$D10)/(P$3)*($F10/2)/0.000001</f>
        <v>2400</v>
      </c>
      <c r="Q10" s="0" t="s">
        <v>1</v>
      </c>
      <c r="R10" s="14" t="n">
        <f aca="false">60/($B10+$D10)/(R$3)*($F10/2)/0.000001</f>
        <v>2000</v>
      </c>
      <c r="S10" s="0" t="s">
        <v>1</v>
      </c>
      <c r="T10" s="14"/>
    </row>
    <row r="11" customFormat="false" ht="12.75" hidden="false" customHeight="false" outlineLevel="0" collapsed="false">
      <c r="A11" s="0" t="s">
        <v>1</v>
      </c>
      <c r="B11" s="0" t="n">
        <v>4500</v>
      </c>
      <c r="C11" s="0" t="s">
        <v>1</v>
      </c>
      <c r="D11" s="0" t="n">
        <f aca="false">D10</f>
        <v>1000</v>
      </c>
      <c r="E11" s="0" t="s">
        <v>1</v>
      </c>
      <c r="F11" s="0" t="n">
        <v>4</v>
      </c>
      <c r="G11" s="0" t="s">
        <v>1</v>
      </c>
      <c r="H11" s="14" t="n">
        <f aca="false">60/($B11+$D11)/(H$3)*($F11/2)/0.000001</f>
        <v>5454.54545454546</v>
      </c>
      <c r="I11" s="0" t="s">
        <v>1</v>
      </c>
      <c r="J11" s="14" t="n">
        <f aca="false">60/($B11+$D11)/(J$3)*($F11/2)/0.000001</f>
        <v>4363.63636363636</v>
      </c>
      <c r="K11" s="0" t="s">
        <v>1</v>
      </c>
      <c r="L11" s="14" t="n">
        <f aca="false">60/($B11+$D11)/(L$3)*($F11/2)/0.000001</f>
        <v>3636.36363636364</v>
      </c>
      <c r="M11" s="0" t="s">
        <v>1</v>
      </c>
      <c r="N11" s="14" t="n">
        <f aca="false">60/($B11+$D11)/(N$3)*($F11/2)/0.000001</f>
        <v>2727.27272727273</v>
      </c>
      <c r="O11" s="0" t="s">
        <v>1</v>
      </c>
      <c r="P11" s="14" t="n">
        <f aca="false">60/($B11+$D11)/(P$3)*($F11/2)/0.000001</f>
        <v>2181.81818181818</v>
      </c>
      <c r="Q11" s="0" t="s">
        <v>1</v>
      </c>
      <c r="R11" s="14" t="n">
        <f aca="false">60/($B11+$D11)/(R$3)*($F11/2)/0.000001</f>
        <v>1818.18181818182</v>
      </c>
      <c r="S11" s="0" t="s">
        <v>1</v>
      </c>
      <c r="T11" s="14"/>
    </row>
    <row r="12" customFormat="false" ht="12.75" hidden="false" customHeight="false" outlineLevel="0" collapsed="false">
      <c r="A12" s="0" t="s">
        <v>1</v>
      </c>
      <c r="B12" s="0" t="n">
        <v>5000</v>
      </c>
      <c r="C12" s="0" t="s">
        <v>1</v>
      </c>
      <c r="D12" s="0" t="n">
        <f aca="false">D11</f>
        <v>1000</v>
      </c>
      <c r="E12" s="0" t="s">
        <v>1</v>
      </c>
      <c r="F12" s="0" t="n">
        <v>4</v>
      </c>
      <c r="G12" s="0" t="s">
        <v>1</v>
      </c>
      <c r="H12" s="14" t="n">
        <f aca="false">60/($B12+$D12)/(H$3)*($F12/2)/0.000001</f>
        <v>5000</v>
      </c>
      <c r="I12" s="0" t="s">
        <v>1</v>
      </c>
      <c r="J12" s="14" t="n">
        <f aca="false">60/($B12+$D12)/(J$3)*($F12/2)/0.000001</f>
        <v>4000</v>
      </c>
      <c r="K12" s="0" t="s">
        <v>1</v>
      </c>
      <c r="L12" s="14" t="n">
        <f aca="false">60/($B12+$D12)/(L$3)*($F12/2)/0.000001</f>
        <v>3333.33333333333</v>
      </c>
      <c r="M12" s="0" t="s">
        <v>1</v>
      </c>
      <c r="N12" s="14" t="n">
        <f aca="false">60/($B12+$D12)/(N$3)*($F12/2)/0.000001</f>
        <v>2500</v>
      </c>
      <c r="O12" s="0" t="s">
        <v>1</v>
      </c>
      <c r="P12" s="14" t="n">
        <f aca="false">60/($B12+$D12)/(P$3)*($F12/2)/0.000001</f>
        <v>2000</v>
      </c>
      <c r="Q12" s="0" t="s">
        <v>1</v>
      </c>
      <c r="R12" s="14" t="n">
        <f aca="false">60/($B12+$D12)/(R$3)*($F12/2)/0.000001</f>
        <v>1666.66666666667</v>
      </c>
      <c r="S12" s="0" t="s">
        <v>1</v>
      </c>
      <c r="T12" s="14"/>
    </row>
    <row r="13" customFormat="false" ht="12.75" hidden="false" customHeight="false" outlineLevel="0" collapsed="false">
      <c r="A13" s="0" t="s">
        <v>1</v>
      </c>
      <c r="B13" s="0" t="n">
        <v>5500</v>
      </c>
      <c r="C13" s="0" t="s">
        <v>1</v>
      </c>
      <c r="D13" s="0" t="n">
        <f aca="false">D12</f>
        <v>1000</v>
      </c>
      <c r="E13" s="0" t="s">
        <v>1</v>
      </c>
      <c r="F13" s="0" t="n">
        <v>4</v>
      </c>
      <c r="G13" s="0" t="s">
        <v>1</v>
      </c>
      <c r="H13" s="14" t="n">
        <f aca="false">60/($B13+$D13)/(H$3)*($F13/2)/0.000001</f>
        <v>4615.38461538462</v>
      </c>
      <c r="I13" s="0" t="s">
        <v>1</v>
      </c>
      <c r="J13" s="14" t="n">
        <f aca="false">60/($B13+$D13)/(J$3)*($F13/2)/0.000001</f>
        <v>3692.30769230769</v>
      </c>
      <c r="K13" s="0" t="s">
        <v>1</v>
      </c>
      <c r="L13" s="14" t="n">
        <f aca="false">60/($B13+$D13)/(L$3)*($F13/2)/0.000001</f>
        <v>3076.92307692308</v>
      </c>
      <c r="M13" s="0" t="s">
        <v>1</v>
      </c>
      <c r="N13" s="14" t="n">
        <f aca="false">60/($B13+$D13)/(N$3)*($F13/2)/0.000001</f>
        <v>2307.69230769231</v>
      </c>
      <c r="O13" s="0" t="s">
        <v>1</v>
      </c>
      <c r="P13" s="14" t="n">
        <f aca="false">60/($B13+$D13)/(P$3)*($F13/2)/0.000001</f>
        <v>1846.15384615385</v>
      </c>
      <c r="Q13" s="0" t="s">
        <v>1</v>
      </c>
      <c r="R13" s="14" t="n">
        <f aca="false">60/($B13+$D13)/(R$3)*($F13/2)/0.000001</f>
        <v>1538.46153846154</v>
      </c>
      <c r="S13" s="0" t="s">
        <v>1</v>
      </c>
      <c r="T13" s="14"/>
    </row>
    <row r="14" customFormat="false" ht="12.75" hidden="false" customHeight="false" outlineLevel="0" collapsed="false">
      <c r="A14" s="0" t="s">
        <v>1</v>
      </c>
      <c r="B14" s="0" t="n">
        <v>6000</v>
      </c>
      <c r="C14" s="0" t="s">
        <v>1</v>
      </c>
      <c r="D14" s="0" t="n">
        <f aca="false">D13</f>
        <v>1000</v>
      </c>
      <c r="E14" s="0" t="s">
        <v>1</v>
      </c>
      <c r="F14" s="0" t="n">
        <v>4</v>
      </c>
      <c r="G14" s="0" t="s">
        <v>1</v>
      </c>
      <c r="H14" s="14" t="n">
        <f aca="false">60/($B14+$D14)/(H$3)*($F14/2)/0.000001</f>
        <v>4285.71428571429</v>
      </c>
      <c r="I14" s="0" t="s">
        <v>1</v>
      </c>
      <c r="J14" s="14" t="n">
        <f aca="false">60/($B14+$D14)/(J$3)*($F14/2)/0.000001</f>
        <v>3428.57142857143</v>
      </c>
      <c r="K14" s="0" t="s">
        <v>1</v>
      </c>
      <c r="L14" s="14" t="n">
        <f aca="false">60/($B14+$D14)/(L$3)*($F14/2)/0.000001</f>
        <v>2857.14285714286</v>
      </c>
      <c r="M14" s="0" t="s">
        <v>1</v>
      </c>
      <c r="N14" s="14" t="n">
        <f aca="false">60/($B14+$D14)/(N$3)*($F14/2)/0.000001</f>
        <v>2142.85714285714</v>
      </c>
      <c r="O14" s="0" t="s">
        <v>1</v>
      </c>
      <c r="P14" s="14" t="n">
        <f aca="false">60/($B14+$D14)/(P$3)*($F14/2)/0.000001</f>
        <v>1714.28571428571</v>
      </c>
      <c r="Q14" s="0" t="s">
        <v>1</v>
      </c>
      <c r="R14" s="14" t="n">
        <f aca="false">60/($B14+$D14)/(R$3)*($F14/2)/0.000001</f>
        <v>1428.57142857143</v>
      </c>
      <c r="S14" s="0" t="s">
        <v>1</v>
      </c>
      <c r="T14" s="14"/>
    </row>
    <row r="15" customFormat="false" ht="12.75" hidden="false" customHeight="false" outlineLevel="0" collapsed="false">
      <c r="A15" s="0" t="s">
        <v>1</v>
      </c>
      <c r="B15" s="0" t="n">
        <v>6500</v>
      </c>
      <c r="C15" s="0" t="s">
        <v>1</v>
      </c>
      <c r="D15" s="0" t="n">
        <f aca="false">D14</f>
        <v>1000</v>
      </c>
      <c r="E15" s="0" t="s">
        <v>1</v>
      </c>
      <c r="F15" s="0" t="n">
        <v>4</v>
      </c>
      <c r="G15" s="0" t="s">
        <v>1</v>
      </c>
      <c r="H15" s="14" t="n">
        <f aca="false">60/($B15+$D15)/(H$3)*($F15/2)/0.000001</f>
        <v>4000</v>
      </c>
      <c r="I15" s="0" t="s">
        <v>1</v>
      </c>
      <c r="J15" s="14" t="n">
        <f aca="false">60/($B15+$D15)/(J$3)*($F15/2)/0.000001</f>
        <v>3200</v>
      </c>
      <c r="K15" s="0" t="s">
        <v>1</v>
      </c>
      <c r="L15" s="14" t="n">
        <f aca="false">60/($B15+$D15)/(L$3)*($F15/2)/0.000001</f>
        <v>2666.66666666667</v>
      </c>
      <c r="M15" s="0" t="s">
        <v>1</v>
      </c>
      <c r="N15" s="14" t="n">
        <f aca="false">60/($B15+$D15)/(N$3)*($F15/2)/0.000001</f>
        <v>2000</v>
      </c>
      <c r="O15" s="0" t="s">
        <v>1</v>
      </c>
      <c r="P15" s="14" t="n">
        <f aca="false">60/($B15+$D15)/(P$3)*($F15/2)/0.000001</f>
        <v>1600</v>
      </c>
      <c r="Q15" s="0" t="s">
        <v>1</v>
      </c>
      <c r="R15" s="14" t="n">
        <f aca="false">60/($B15+$D15)/(R$3)*($F15/2)/0.000001</f>
        <v>1333.33333333333</v>
      </c>
      <c r="S15" s="0" t="s">
        <v>1</v>
      </c>
      <c r="T15" s="14"/>
    </row>
    <row r="16" customFormat="false" ht="12.75" hidden="false" customHeight="false" outlineLevel="0" collapsed="false">
      <c r="A16" s="0" t="s">
        <v>1</v>
      </c>
      <c r="B16" s="0" t="n">
        <v>7000</v>
      </c>
      <c r="C16" s="0" t="s">
        <v>1</v>
      </c>
      <c r="D16" s="0" t="n">
        <f aca="false">D15</f>
        <v>1000</v>
      </c>
      <c r="E16" s="0" t="s">
        <v>1</v>
      </c>
      <c r="F16" s="0" t="n">
        <v>4</v>
      </c>
      <c r="G16" s="0" t="s">
        <v>1</v>
      </c>
      <c r="H16" s="14" t="n">
        <f aca="false">60/($B16+$D16)/(H$3)*($F16/2)/0.000001</f>
        <v>3750</v>
      </c>
      <c r="I16" s="0" t="s">
        <v>1</v>
      </c>
      <c r="J16" s="14" t="n">
        <f aca="false">60/($B16+$D16)/(J$3)*($F16/2)/0.000001</f>
        <v>3000</v>
      </c>
      <c r="K16" s="0" t="s">
        <v>1</v>
      </c>
      <c r="L16" s="14" t="n">
        <f aca="false">60/($B16+$D16)/(L$3)*($F16/2)/0.000001</f>
        <v>2500</v>
      </c>
      <c r="M16" s="0" t="s">
        <v>1</v>
      </c>
      <c r="N16" s="14" t="n">
        <f aca="false">60/($B16+$D16)/(N$3)*($F16/2)/0.000001</f>
        <v>1875</v>
      </c>
      <c r="O16" s="0" t="s">
        <v>1</v>
      </c>
      <c r="P16" s="14" t="n">
        <f aca="false">60/($B16+$D16)/(P$3)*($F16/2)/0.000001</f>
        <v>1500</v>
      </c>
      <c r="Q16" s="0" t="s">
        <v>1</v>
      </c>
      <c r="R16" s="14" t="n">
        <f aca="false">60/($B16+$D16)/(R$3)*($F16/2)/0.000001</f>
        <v>1250</v>
      </c>
      <c r="S16" s="0" t="s">
        <v>1</v>
      </c>
      <c r="T16" s="14"/>
    </row>
    <row r="17" customFormat="false" ht="12.75" hidden="false" customHeight="false" outlineLevel="0" collapsed="false">
      <c r="A17" s="0" t="s">
        <v>1</v>
      </c>
      <c r="B17" s="0" t="n">
        <v>7500</v>
      </c>
      <c r="C17" s="0" t="s">
        <v>1</v>
      </c>
      <c r="D17" s="0" t="n">
        <f aca="false">D16</f>
        <v>1000</v>
      </c>
      <c r="E17" s="0" t="s">
        <v>1</v>
      </c>
      <c r="F17" s="0" t="n">
        <v>4</v>
      </c>
      <c r="G17" s="0" t="s">
        <v>1</v>
      </c>
      <c r="H17" s="14" t="n">
        <f aca="false">60/($B17+$D17)/(H$3)*($F17/2)/0.000001</f>
        <v>3529.41176470588</v>
      </c>
      <c r="I17" s="0" t="s">
        <v>1</v>
      </c>
      <c r="J17" s="14" t="n">
        <f aca="false">60/($B17+$D17)/(J$3)*($F17/2)/0.000001</f>
        <v>2823.52941176471</v>
      </c>
      <c r="K17" s="0" t="s">
        <v>1</v>
      </c>
      <c r="L17" s="14" t="n">
        <f aca="false">60/($B17+$D17)/(L$3)*($F17/2)/0.000001</f>
        <v>2352.94117647059</v>
      </c>
      <c r="M17" s="0" t="s">
        <v>1</v>
      </c>
      <c r="N17" s="14" t="n">
        <f aca="false">60/($B17+$D17)/(N$3)*($F17/2)/0.000001</f>
        <v>1764.70588235294</v>
      </c>
      <c r="O17" s="0" t="s">
        <v>1</v>
      </c>
      <c r="P17" s="14" t="n">
        <f aca="false">60/($B17+$D17)/(P$3)*($F17/2)/0.000001</f>
        <v>1411.76470588235</v>
      </c>
      <c r="Q17" s="0" t="s">
        <v>1</v>
      </c>
      <c r="R17" s="14" t="n">
        <f aca="false">60/($B17+$D17)/(R$3)*($F17/2)/0.000001</f>
        <v>1176.47058823529</v>
      </c>
      <c r="S17" s="0" t="s">
        <v>1</v>
      </c>
      <c r="T17" s="14"/>
    </row>
    <row r="18" customFormat="false" ht="12.75" hidden="false" customHeight="false" outlineLevel="0" collapsed="false">
      <c r="A18" s="0" t="s">
        <v>1</v>
      </c>
      <c r="B18" s="0" t="n">
        <v>8000</v>
      </c>
      <c r="C18" s="0" t="s">
        <v>1</v>
      </c>
      <c r="D18" s="0" t="n">
        <f aca="false">D17</f>
        <v>1000</v>
      </c>
      <c r="E18" s="0" t="s">
        <v>1</v>
      </c>
      <c r="F18" s="0" t="n">
        <v>4</v>
      </c>
      <c r="G18" s="0" t="s">
        <v>1</v>
      </c>
      <c r="H18" s="14" t="n">
        <f aca="false">60/($B18+$D18)/(H$3)*($F18/2)/0.000001</f>
        <v>3333.33333333333</v>
      </c>
      <c r="I18" s="0" t="s">
        <v>1</v>
      </c>
      <c r="J18" s="14" t="n">
        <f aca="false">60/($B18+$D18)/(J$3)*($F18/2)/0.000001</f>
        <v>2666.66666666667</v>
      </c>
      <c r="K18" s="0" t="s">
        <v>1</v>
      </c>
      <c r="L18" s="14" t="n">
        <f aca="false">60/($B18+$D18)/(L$3)*($F18/2)/0.000001</f>
        <v>2222.22222222222</v>
      </c>
      <c r="M18" s="0" t="s">
        <v>1</v>
      </c>
      <c r="N18" s="14" t="n">
        <f aca="false">60/($B18+$D18)/(N$3)*($F18/2)/0.000001</f>
        <v>1666.66666666667</v>
      </c>
      <c r="O18" s="0" t="s">
        <v>1</v>
      </c>
      <c r="P18" s="14" t="n">
        <f aca="false">60/($B18+$D18)/(P$3)*($F18/2)/0.000001</f>
        <v>1333.33333333333</v>
      </c>
      <c r="Q18" s="0" t="s">
        <v>1</v>
      </c>
      <c r="R18" s="14" t="n">
        <f aca="false">60/($B18+$D18)/(R$3)*($F18/2)/0.000001</f>
        <v>1111.11111111111</v>
      </c>
      <c r="S18" s="0" t="s">
        <v>1</v>
      </c>
      <c r="T18" s="14"/>
    </row>
    <row r="19" customFormat="false" ht="12.75" hidden="false" customHeight="false" outlineLevel="0" collapsed="false">
      <c r="A19" s="0" t="s">
        <v>1</v>
      </c>
      <c r="B19" s="0" t="n">
        <v>8500</v>
      </c>
      <c r="C19" s="0" t="s">
        <v>1</v>
      </c>
      <c r="D19" s="0" t="n">
        <f aca="false">D18</f>
        <v>1000</v>
      </c>
      <c r="E19" s="0" t="s">
        <v>1</v>
      </c>
      <c r="F19" s="0" t="n">
        <v>4</v>
      </c>
      <c r="G19" s="0" t="s">
        <v>1</v>
      </c>
      <c r="H19" s="14" t="n">
        <f aca="false">60/($B19+$D19)/(H$3)*($F19/2)/0.000001</f>
        <v>3157.89473684211</v>
      </c>
      <c r="I19" s="0" t="s">
        <v>1</v>
      </c>
      <c r="J19" s="14" t="n">
        <f aca="false">60/($B19+$D19)/(J$3)*($F19/2)/0.000001</f>
        <v>2526.31578947368</v>
      </c>
      <c r="K19" s="0" t="s">
        <v>1</v>
      </c>
      <c r="L19" s="14" t="n">
        <f aca="false">60/($B19+$D19)/(L$3)*($F19/2)/0.000001</f>
        <v>2105.26315789474</v>
      </c>
      <c r="M19" s="0" t="s">
        <v>1</v>
      </c>
      <c r="N19" s="14" t="n">
        <f aca="false">60/($B19+$D19)/(N$3)*($F19/2)/0.000001</f>
        <v>1578.94736842105</v>
      </c>
      <c r="O19" s="0" t="s">
        <v>1</v>
      </c>
      <c r="P19" s="14" t="n">
        <f aca="false">60/($B19+$D19)/(P$3)*($F19/2)/0.000001</f>
        <v>1263.15789473684</v>
      </c>
      <c r="Q19" s="0" t="s">
        <v>1</v>
      </c>
      <c r="R19" s="14" t="n">
        <f aca="false">60/($B19+$D19)/(R$3)*($F19/2)/0.000001</f>
        <v>1052.63157894737</v>
      </c>
      <c r="S19" s="0" t="s">
        <v>1</v>
      </c>
      <c r="T19" s="14"/>
    </row>
    <row r="20" customFormat="false" ht="12.75" hidden="false" customHeight="false" outlineLevel="0" collapsed="false">
      <c r="A20" s="0" t="s">
        <v>1</v>
      </c>
      <c r="B20" s="0" t="n">
        <v>9000</v>
      </c>
      <c r="C20" s="0" t="s">
        <v>1</v>
      </c>
      <c r="D20" s="0" t="n">
        <f aca="false">D19</f>
        <v>1000</v>
      </c>
      <c r="E20" s="0" t="s">
        <v>1</v>
      </c>
      <c r="F20" s="0" t="n">
        <v>4</v>
      </c>
      <c r="G20" s="0" t="s">
        <v>1</v>
      </c>
      <c r="H20" s="14" t="n">
        <f aca="false">60/($B20+$D20)/(H$3)*($F20/2)/0.000001</f>
        <v>3000</v>
      </c>
      <c r="I20" s="0" t="s">
        <v>1</v>
      </c>
      <c r="J20" s="14" t="n">
        <f aca="false">60/($B20+$D20)/(J$3)*($F20/2)/0.000001</f>
        <v>2400</v>
      </c>
      <c r="K20" s="0" t="s">
        <v>1</v>
      </c>
      <c r="L20" s="14" t="n">
        <f aca="false">60/($B20+$D20)/(L$3)*($F20/2)/0.000001</f>
        <v>2000</v>
      </c>
      <c r="M20" s="0" t="s">
        <v>1</v>
      </c>
      <c r="N20" s="14" t="n">
        <f aca="false">60/($B20+$D20)/(N$3)*($F20/2)/0.000001</f>
        <v>1500</v>
      </c>
      <c r="O20" s="0" t="s">
        <v>1</v>
      </c>
      <c r="P20" s="14" t="n">
        <f aca="false">60/($B20+$D20)/(P$3)*($F20/2)/0.000001</f>
        <v>1200</v>
      </c>
      <c r="Q20" s="0" t="s">
        <v>1</v>
      </c>
      <c r="R20" s="14" t="n">
        <f aca="false">60/($B20+$D20)/(R$3)*($F20/2)/0.000001</f>
        <v>1000</v>
      </c>
      <c r="S20" s="0" t="s">
        <v>1</v>
      </c>
      <c r="T20" s="14"/>
    </row>
    <row r="21" customFormat="false" ht="12.75" hidden="false" customHeight="false" outlineLevel="0" collapsed="false">
      <c r="A21" s="0" t="s">
        <v>1</v>
      </c>
      <c r="B21" s="0" t="n">
        <v>9500</v>
      </c>
      <c r="C21" s="0" t="s">
        <v>1</v>
      </c>
      <c r="D21" s="0" t="n">
        <f aca="false">D20</f>
        <v>1000</v>
      </c>
      <c r="E21" s="0" t="s">
        <v>1</v>
      </c>
      <c r="F21" s="0" t="n">
        <v>4</v>
      </c>
      <c r="G21" s="0" t="s">
        <v>1</v>
      </c>
      <c r="H21" s="14" t="n">
        <f aca="false">60/($B21+$D21)/(H$3)*($F21/2)/0.000001</f>
        <v>2857.14285714286</v>
      </c>
      <c r="I21" s="0" t="s">
        <v>1</v>
      </c>
      <c r="J21" s="14" t="n">
        <f aca="false">60/($B21+$D21)/(J$3)*($F21/2)/0.000001</f>
        <v>2285.71428571429</v>
      </c>
      <c r="K21" s="0" t="s">
        <v>1</v>
      </c>
      <c r="L21" s="14" t="n">
        <f aca="false">60/($B21+$D21)/(L$3)*($F21/2)/0.000001</f>
        <v>1904.7619047619</v>
      </c>
      <c r="M21" s="0" t="s">
        <v>1</v>
      </c>
      <c r="N21" s="14" t="n">
        <f aca="false">60/($B21+$D21)/(N$3)*($F21/2)/0.000001</f>
        <v>1428.57142857143</v>
      </c>
      <c r="O21" s="0" t="s">
        <v>1</v>
      </c>
      <c r="P21" s="14" t="n">
        <f aca="false">60/($B21+$D21)/(P$3)*($F21/2)/0.000001</f>
        <v>1142.85714285714</v>
      </c>
      <c r="Q21" s="0" t="s">
        <v>1</v>
      </c>
      <c r="R21" s="14" t="n">
        <f aca="false">60/($B21+$D21)/(R$3)*($F21/2)/0.000001</f>
        <v>952.380952380952</v>
      </c>
      <c r="S21" s="0" t="s">
        <v>1</v>
      </c>
      <c r="T21" s="14"/>
    </row>
    <row r="22" s="15" customFormat="true" ht="12.75" hidden="false" customHeight="false" outlineLevel="0" collapsed="false">
      <c r="A22" s="0" t="s">
        <v>1</v>
      </c>
      <c r="B22" s="15" t="n">
        <v>10000</v>
      </c>
      <c r="C22" s="0" t="s">
        <v>1</v>
      </c>
      <c r="D22" s="15" t="n">
        <f aca="false">D21</f>
        <v>1000</v>
      </c>
      <c r="E22" s="0" t="s">
        <v>1</v>
      </c>
      <c r="F22" s="15" t="n">
        <v>4</v>
      </c>
      <c r="G22" s="0" t="s">
        <v>1</v>
      </c>
      <c r="H22" s="16" t="n">
        <f aca="false">60/($B22+$D22)/(H$3)*($F22/2)/0.000001</f>
        <v>2727.27272727273</v>
      </c>
      <c r="I22" s="0" t="s">
        <v>1</v>
      </c>
      <c r="J22" s="16" t="n">
        <f aca="false">60/($B22+$D22)/(J$3)*($F22/2)/0.000001</f>
        <v>2181.81818181818</v>
      </c>
      <c r="K22" s="0" t="s">
        <v>1</v>
      </c>
      <c r="L22" s="16" t="n">
        <f aca="false">60/($B22+$D22)/(L$3)*($F22/2)/0.000001</f>
        <v>1818.18181818182</v>
      </c>
      <c r="M22" s="0" t="s">
        <v>1</v>
      </c>
      <c r="N22" s="16" t="n">
        <f aca="false">60/($B22+$D22)/(N$3)*($F22/2)/0.000001</f>
        <v>1363.63636363636</v>
      </c>
      <c r="O22" s="0" t="s">
        <v>1</v>
      </c>
      <c r="P22" s="16" t="n">
        <f aca="false">60/($B22+$D22)/(P$3)*($F22/2)/0.000001</f>
        <v>1090.90909090909</v>
      </c>
      <c r="Q22" s="0" t="s">
        <v>1</v>
      </c>
      <c r="R22" s="16" t="n">
        <f aca="false">60/($B22+$D22)/(R$3)*($F22/2)/0.000001</f>
        <v>909.090909090909</v>
      </c>
      <c r="S22" s="0" t="s">
        <v>1</v>
      </c>
      <c r="T22" s="16"/>
    </row>
    <row r="23" s="15" customFormat="true" ht="12.75" hidden="false" customHeight="false" outlineLevel="0" collapsed="false">
      <c r="A23" s="0" t="s">
        <v>1</v>
      </c>
      <c r="B23" s="15" t="n">
        <v>10500</v>
      </c>
      <c r="C23" s="0" t="s">
        <v>1</v>
      </c>
      <c r="D23" s="15" t="n">
        <f aca="false">D22</f>
        <v>1000</v>
      </c>
      <c r="E23" s="0" t="s">
        <v>1</v>
      </c>
      <c r="F23" s="15" t="n">
        <v>4</v>
      </c>
      <c r="G23" s="0" t="s">
        <v>1</v>
      </c>
      <c r="H23" s="16" t="n">
        <f aca="false">60/($B23+$D23)/(H$3)*($F23/2)/0.000001</f>
        <v>2608.69565217391</v>
      </c>
      <c r="I23" s="0" t="s">
        <v>1</v>
      </c>
      <c r="J23" s="16" t="n">
        <f aca="false">60/($B23+$D23)/(J$3)*($F23/2)/0.000001</f>
        <v>2086.95652173913</v>
      </c>
      <c r="K23" s="0" t="s">
        <v>1</v>
      </c>
      <c r="L23" s="16" t="n">
        <f aca="false">60/($B23+$D23)/(L$3)*($F23/2)/0.000001</f>
        <v>1739.13043478261</v>
      </c>
      <c r="M23" s="0" t="s">
        <v>1</v>
      </c>
      <c r="N23" s="16" t="n">
        <f aca="false">60/($B23+$D23)/(N$3)*($F23/2)/0.000001</f>
        <v>1304.34782608696</v>
      </c>
      <c r="O23" s="0" t="s">
        <v>1</v>
      </c>
      <c r="P23" s="16" t="n">
        <f aca="false">60/($B23+$D23)/(P$3)*($F23/2)/0.000001</f>
        <v>1043.47826086957</v>
      </c>
      <c r="Q23" s="0" t="s">
        <v>1</v>
      </c>
      <c r="R23" s="16" t="n">
        <f aca="false">60/($B23+$D23)/(R$3)*($F23/2)/0.000001</f>
        <v>869.565217391304</v>
      </c>
      <c r="S23" s="0" t="s">
        <v>1</v>
      </c>
      <c r="T23" s="16"/>
    </row>
    <row r="24" s="15" customFormat="true" ht="12.75" hidden="false" customHeight="false" outlineLevel="0" collapsed="false">
      <c r="A24" s="0" t="s">
        <v>1</v>
      </c>
      <c r="B24" s="15" t="n">
        <v>11000</v>
      </c>
      <c r="C24" s="0" t="s">
        <v>1</v>
      </c>
      <c r="D24" s="15" t="n">
        <f aca="false">D23</f>
        <v>1000</v>
      </c>
      <c r="E24" s="0" t="s">
        <v>1</v>
      </c>
      <c r="F24" s="15" t="n">
        <v>4</v>
      </c>
      <c r="G24" s="0" t="s">
        <v>1</v>
      </c>
      <c r="H24" s="16" t="n">
        <f aca="false">60/($B24+$D24)/(H$3)*($F24/2)/0.000001</f>
        <v>2500</v>
      </c>
      <c r="I24" s="0" t="s">
        <v>1</v>
      </c>
      <c r="J24" s="16" t="n">
        <f aca="false">60/($B24+$D24)/(J$3)*($F24/2)/0.000001</f>
        <v>2000</v>
      </c>
      <c r="K24" s="0" t="s">
        <v>1</v>
      </c>
      <c r="L24" s="16" t="n">
        <f aca="false">60/($B24+$D24)/(L$3)*($F24/2)/0.000001</f>
        <v>1666.66666666667</v>
      </c>
      <c r="M24" s="0" t="s">
        <v>1</v>
      </c>
      <c r="N24" s="16" t="n">
        <f aca="false">60/($B24+$D24)/(N$3)*($F24/2)/0.000001</f>
        <v>1250</v>
      </c>
      <c r="O24" s="0" t="s">
        <v>1</v>
      </c>
      <c r="P24" s="16" t="n">
        <f aca="false">60/($B24+$D24)/(P$3)*($F24/2)/0.000001</f>
        <v>1000</v>
      </c>
      <c r="Q24" s="0" t="s">
        <v>1</v>
      </c>
      <c r="R24" s="16" t="n">
        <f aca="false">60/($B24+$D24)/(R$3)*($F24/2)/0.000001</f>
        <v>833.333333333333</v>
      </c>
      <c r="S24" s="0" t="s">
        <v>1</v>
      </c>
      <c r="T24" s="16"/>
    </row>
    <row r="25" s="15" customFormat="true" ht="12.75" hidden="false" customHeight="false" outlineLevel="0" collapsed="false">
      <c r="A25" s="0" t="s">
        <v>1</v>
      </c>
      <c r="B25" s="15" t="n">
        <v>11500</v>
      </c>
      <c r="C25" s="0" t="s">
        <v>1</v>
      </c>
      <c r="D25" s="15" t="n">
        <f aca="false">D24</f>
        <v>1000</v>
      </c>
      <c r="E25" s="0" t="s">
        <v>1</v>
      </c>
      <c r="F25" s="15" t="n">
        <v>4</v>
      </c>
      <c r="G25" s="0" t="s">
        <v>1</v>
      </c>
      <c r="H25" s="16" t="n">
        <f aca="false">60/($B25+$D25)/(H$3)*($F25/2)/0.000001</f>
        <v>2400</v>
      </c>
      <c r="I25" s="0" t="s">
        <v>1</v>
      </c>
      <c r="J25" s="16" t="n">
        <f aca="false">60/($B25+$D25)/(J$3)*($F25/2)/0.000001</f>
        <v>1920</v>
      </c>
      <c r="K25" s="0" t="s">
        <v>1</v>
      </c>
      <c r="L25" s="16" t="n">
        <f aca="false">60/($B25+$D25)/(L$3)*($F25/2)/0.000001</f>
        <v>1600</v>
      </c>
      <c r="M25" s="0" t="s">
        <v>1</v>
      </c>
      <c r="N25" s="16" t="n">
        <f aca="false">60/($B25+$D25)/(N$3)*($F25/2)/0.000001</f>
        <v>1200</v>
      </c>
      <c r="O25" s="0" t="s">
        <v>1</v>
      </c>
      <c r="P25" s="16" t="n">
        <f aca="false">60/($B25+$D25)/(P$3)*($F25/2)/0.000001</f>
        <v>960</v>
      </c>
      <c r="Q25" s="0" t="s">
        <v>1</v>
      </c>
      <c r="R25" s="16" t="n">
        <f aca="false">60/($B25+$D25)/(R$3)*($F25/2)/0.000001</f>
        <v>800</v>
      </c>
      <c r="S25" s="0" t="s">
        <v>1</v>
      </c>
      <c r="T25" s="16"/>
    </row>
    <row r="26" s="15" customFormat="true" ht="12.75" hidden="false" customHeight="false" outlineLevel="0" collapsed="false">
      <c r="A26" s="0" t="s">
        <v>1</v>
      </c>
      <c r="B26" s="15" t="n">
        <v>12000</v>
      </c>
      <c r="C26" s="0" t="s">
        <v>1</v>
      </c>
      <c r="D26" s="15" t="n">
        <f aca="false">D25</f>
        <v>1000</v>
      </c>
      <c r="E26" s="0" t="s">
        <v>1</v>
      </c>
      <c r="F26" s="15" t="n">
        <v>4</v>
      </c>
      <c r="G26" s="0" t="s">
        <v>1</v>
      </c>
      <c r="H26" s="16" t="n">
        <f aca="false">60/($B26+$D26)/(H$3)*($F26/2)/0.000001</f>
        <v>2307.69230769231</v>
      </c>
      <c r="I26" s="0" t="s">
        <v>1</v>
      </c>
      <c r="J26" s="16" t="n">
        <f aca="false">60/($B26+$D26)/(J$3)*($F26/2)/0.000001</f>
        <v>1846.15384615385</v>
      </c>
      <c r="K26" s="0" t="s">
        <v>1</v>
      </c>
      <c r="L26" s="16" t="n">
        <f aca="false">60/($B26+$D26)/(L$3)*($F26/2)/0.000001</f>
        <v>1538.46153846154</v>
      </c>
      <c r="M26" s="0" t="s">
        <v>1</v>
      </c>
      <c r="N26" s="16" t="n">
        <f aca="false">60/($B26+$D26)/(N$3)*($F26/2)/0.000001</f>
        <v>1153.84615384615</v>
      </c>
      <c r="O26" s="0" t="s">
        <v>1</v>
      </c>
      <c r="P26" s="16" t="n">
        <f aca="false">60/($B26+$D26)/(P$3)*($F26/2)/0.000001</f>
        <v>923.076923076923</v>
      </c>
      <c r="Q26" s="0" t="s">
        <v>1</v>
      </c>
      <c r="R26" s="16" t="n">
        <f aca="false">60/($B26+$D26)/(R$3)*($F26/2)/0.000001</f>
        <v>769.230769230769</v>
      </c>
      <c r="S26" s="0" t="s">
        <v>1</v>
      </c>
      <c r="T26" s="16"/>
    </row>
    <row r="27" s="15" customFormat="true" ht="12.75" hidden="false" customHeight="false" outlineLevel="0" collapsed="false">
      <c r="A27" s="0" t="s">
        <v>1</v>
      </c>
      <c r="B27" s="15" t="n">
        <v>12500</v>
      </c>
      <c r="C27" s="0" t="s">
        <v>1</v>
      </c>
      <c r="D27" s="15" t="n">
        <f aca="false">D26</f>
        <v>1000</v>
      </c>
      <c r="E27" s="0" t="s">
        <v>1</v>
      </c>
      <c r="F27" s="15" t="n">
        <v>4</v>
      </c>
      <c r="G27" s="0" t="s">
        <v>1</v>
      </c>
      <c r="H27" s="16" t="n">
        <f aca="false">60/($B27+$D27)/(H$3)*($F27/2)/0.000001</f>
        <v>2222.22222222222</v>
      </c>
      <c r="I27" s="0" t="s">
        <v>1</v>
      </c>
      <c r="J27" s="16" t="n">
        <f aca="false">60/($B27+$D27)/(J$3)*($F27/2)/0.000001</f>
        <v>1777.77777777778</v>
      </c>
      <c r="K27" s="0" t="s">
        <v>1</v>
      </c>
      <c r="L27" s="16" t="n">
        <f aca="false">60/($B27+$D27)/(L$3)*($F27/2)/0.000001</f>
        <v>1481.48148148148</v>
      </c>
      <c r="M27" s="0" t="s">
        <v>1</v>
      </c>
      <c r="N27" s="16" t="n">
        <f aca="false">60/($B27+$D27)/(N$3)*($F27/2)/0.000001</f>
        <v>1111.11111111111</v>
      </c>
      <c r="O27" s="0" t="s">
        <v>1</v>
      </c>
      <c r="P27" s="16" t="n">
        <f aca="false">60/($B27+$D27)/(P$3)*($F27/2)/0.000001</f>
        <v>888.888888888889</v>
      </c>
      <c r="Q27" s="0" t="s">
        <v>1</v>
      </c>
      <c r="R27" s="16" t="n">
        <f aca="false">60/($B27+$D27)/(R$3)*($F27/2)/0.000001</f>
        <v>740.740740740741</v>
      </c>
      <c r="S27" s="0" t="s">
        <v>1</v>
      </c>
      <c r="T27" s="16"/>
    </row>
    <row r="28" s="15" customFormat="true" ht="12.75" hidden="false" customHeight="false" outlineLevel="0" collapsed="false">
      <c r="A28" s="0" t="s">
        <v>1</v>
      </c>
      <c r="B28" s="15" t="n">
        <v>13000</v>
      </c>
      <c r="C28" s="0" t="s">
        <v>1</v>
      </c>
      <c r="D28" s="15" t="n">
        <f aca="false">D27</f>
        <v>1000</v>
      </c>
      <c r="E28" s="0" t="s">
        <v>1</v>
      </c>
      <c r="F28" s="15" t="n">
        <v>4</v>
      </c>
      <c r="G28" s="0" t="s">
        <v>1</v>
      </c>
      <c r="H28" s="16" t="n">
        <f aca="false">60/($B28+$D28)/(H$3)*($F28/2)/0.000001</f>
        <v>2142.85714285714</v>
      </c>
      <c r="I28" s="0" t="s">
        <v>1</v>
      </c>
      <c r="J28" s="16" t="n">
        <f aca="false">60/($B28+$D28)/(J$3)*($F28/2)/0.000001</f>
        <v>1714.28571428571</v>
      </c>
      <c r="K28" s="0" t="s">
        <v>1</v>
      </c>
      <c r="L28" s="16" t="n">
        <f aca="false">60/($B28+$D28)/(L$3)*($F28/2)/0.000001</f>
        <v>1428.57142857143</v>
      </c>
      <c r="M28" s="0" t="s">
        <v>1</v>
      </c>
      <c r="N28" s="16" t="n">
        <f aca="false">60/($B28+$D28)/(N$3)*($F28/2)/0.000001</f>
        <v>1071.42857142857</v>
      </c>
      <c r="O28" s="0" t="s">
        <v>1</v>
      </c>
      <c r="P28" s="16" t="n">
        <f aca="false">60/($B28+$D28)/(P$3)*($F28/2)/0.000001</f>
        <v>857.142857142857</v>
      </c>
      <c r="Q28" s="0" t="s">
        <v>1</v>
      </c>
      <c r="R28" s="16" t="n">
        <f aca="false">60/($B28+$D28)/(R$3)*($F28/2)/0.000001</f>
        <v>714.285714285714</v>
      </c>
      <c r="S28" s="0" t="s">
        <v>1</v>
      </c>
      <c r="T28" s="16"/>
    </row>
    <row r="29" s="15" customFormat="true" ht="12.75" hidden="false" customHeight="false" outlineLevel="0" collapsed="false">
      <c r="A29" s="0" t="s">
        <v>1</v>
      </c>
      <c r="B29" s="15" t="n">
        <v>13500</v>
      </c>
      <c r="C29" s="0" t="s">
        <v>1</v>
      </c>
      <c r="D29" s="15" t="n">
        <f aca="false">D28</f>
        <v>1000</v>
      </c>
      <c r="E29" s="0" t="s">
        <v>1</v>
      </c>
      <c r="F29" s="15" t="n">
        <v>4</v>
      </c>
      <c r="G29" s="0" t="s">
        <v>1</v>
      </c>
      <c r="H29" s="16" t="n">
        <f aca="false">60/($B29+$D29)/(H$3)*($F29/2)/0.000001</f>
        <v>2068.96551724138</v>
      </c>
      <c r="I29" s="0" t="s">
        <v>1</v>
      </c>
      <c r="J29" s="16" t="n">
        <f aca="false">60/($B29+$D29)/(J$3)*($F29/2)/0.000001</f>
        <v>1655.1724137931</v>
      </c>
      <c r="K29" s="0" t="s">
        <v>1</v>
      </c>
      <c r="L29" s="16" t="n">
        <f aca="false">60/($B29+$D29)/(L$3)*($F29/2)/0.000001</f>
        <v>1379.31034482759</v>
      </c>
      <c r="M29" s="0" t="s">
        <v>1</v>
      </c>
      <c r="N29" s="16" t="n">
        <f aca="false">60/($B29+$D29)/(N$3)*($F29/2)/0.000001</f>
        <v>1034.48275862069</v>
      </c>
      <c r="O29" s="0" t="s">
        <v>1</v>
      </c>
      <c r="P29" s="16" t="n">
        <f aca="false">60/($B29+$D29)/(P$3)*($F29/2)/0.000001</f>
        <v>827.586206896552</v>
      </c>
      <c r="Q29" s="0" t="s">
        <v>1</v>
      </c>
      <c r="R29" s="16" t="n">
        <f aca="false">60/($B29+$D29)/(R$3)*($F29/2)/0.000001</f>
        <v>689.655172413793</v>
      </c>
      <c r="S29" s="0" t="s">
        <v>1</v>
      </c>
      <c r="T29" s="16"/>
    </row>
    <row r="30" s="15" customFormat="true" ht="12.75" hidden="false" customHeight="false" outlineLevel="0" collapsed="false">
      <c r="A30" s="0" t="s">
        <v>1</v>
      </c>
      <c r="B30" s="15" t="n">
        <v>14000</v>
      </c>
      <c r="C30" s="0" t="s">
        <v>1</v>
      </c>
      <c r="D30" s="15" t="n">
        <f aca="false">D29</f>
        <v>1000</v>
      </c>
      <c r="E30" s="0" t="s">
        <v>1</v>
      </c>
      <c r="F30" s="15" t="n">
        <v>4</v>
      </c>
      <c r="G30" s="0" t="s">
        <v>1</v>
      </c>
      <c r="H30" s="16" t="n">
        <f aca="false">60/($B30+$D30)/(H$3)*($F30/2)/0.000001</f>
        <v>2000</v>
      </c>
      <c r="I30" s="0" t="s">
        <v>1</v>
      </c>
      <c r="J30" s="16" t="n">
        <f aca="false">60/($B30+$D30)/(J$3)*($F30/2)/0.000001</f>
        <v>1600</v>
      </c>
      <c r="K30" s="0" t="s">
        <v>1</v>
      </c>
      <c r="L30" s="16" t="n">
        <f aca="false">60/($B30+$D30)/(L$3)*($F30/2)/0.000001</f>
        <v>1333.33333333333</v>
      </c>
      <c r="M30" s="0" t="s">
        <v>1</v>
      </c>
      <c r="N30" s="16" t="n">
        <f aca="false">60/($B30+$D30)/(N$3)*($F30/2)/0.000001</f>
        <v>1000</v>
      </c>
      <c r="O30" s="0" t="s">
        <v>1</v>
      </c>
      <c r="P30" s="16" t="n">
        <f aca="false">60/($B30+$D30)/(P$3)*($F30/2)/0.000001</f>
        <v>800</v>
      </c>
      <c r="Q30" s="0" t="s">
        <v>1</v>
      </c>
      <c r="R30" s="16" t="n">
        <f aca="false">60/($B30+$D30)/(R$3)*($F30/2)/0.000001</f>
        <v>666.666666666667</v>
      </c>
      <c r="S30" s="0" t="s">
        <v>1</v>
      </c>
      <c r="T30" s="16"/>
    </row>
    <row r="31" s="15" customFormat="true" ht="12.75" hidden="false" customHeight="false" outlineLevel="0" collapsed="false">
      <c r="A31" s="0" t="s">
        <v>1</v>
      </c>
      <c r="B31" s="15" t="n">
        <v>14500</v>
      </c>
      <c r="C31" s="0" t="s">
        <v>1</v>
      </c>
      <c r="D31" s="15" t="n">
        <f aca="false">D30</f>
        <v>1000</v>
      </c>
      <c r="E31" s="0" t="s">
        <v>1</v>
      </c>
      <c r="F31" s="15" t="n">
        <v>4</v>
      </c>
      <c r="G31" s="0" t="s">
        <v>1</v>
      </c>
      <c r="H31" s="16" t="n">
        <f aca="false">60/($B31+$D31)/(H$3)*($F31/2)/0.000001</f>
        <v>1935.48387096774</v>
      </c>
      <c r="I31" s="0" t="s">
        <v>1</v>
      </c>
      <c r="J31" s="16" t="n">
        <f aca="false">60/($B31+$D31)/(J$3)*($F31/2)/0.000001</f>
        <v>1548.38709677419</v>
      </c>
      <c r="K31" s="0" t="s">
        <v>1</v>
      </c>
      <c r="L31" s="16" t="n">
        <f aca="false">60/($B31+$D31)/(L$3)*($F31/2)/0.000001</f>
        <v>1290.32258064516</v>
      </c>
      <c r="M31" s="0" t="s">
        <v>1</v>
      </c>
      <c r="N31" s="16" t="n">
        <f aca="false">60/($B31+$D31)/(N$3)*($F31/2)/0.000001</f>
        <v>967.741935483871</v>
      </c>
      <c r="O31" s="0" t="s">
        <v>1</v>
      </c>
      <c r="P31" s="16" t="n">
        <f aca="false">60/($B31+$D31)/(P$3)*($F31/2)/0.000001</f>
        <v>774.193548387097</v>
      </c>
      <c r="Q31" s="0" t="s">
        <v>1</v>
      </c>
      <c r="R31" s="16" t="n">
        <f aca="false">60/($B31+$D31)/(R$3)*($F31/2)/0.000001</f>
        <v>645.161290322581</v>
      </c>
      <c r="S31" s="0" t="s">
        <v>1</v>
      </c>
      <c r="T31" s="16"/>
    </row>
    <row r="32" s="15" customFormat="true" ht="12.75" hidden="false" customHeight="false" outlineLevel="0" collapsed="false">
      <c r="A32" s="0" t="s">
        <v>1</v>
      </c>
      <c r="B32" s="15" t="n">
        <v>15000</v>
      </c>
      <c r="C32" s="0" t="s">
        <v>1</v>
      </c>
      <c r="D32" s="15" t="n">
        <f aca="false">D31</f>
        <v>1000</v>
      </c>
      <c r="E32" s="0" t="s">
        <v>1</v>
      </c>
      <c r="F32" s="15" t="n">
        <v>4</v>
      </c>
      <c r="G32" s="0" t="s">
        <v>1</v>
      </c>
      <c r="H32" s="16" t="n">
        <f aca="false">60/($B32+$D32)/(H$3)*($F32/2)/0.000001</f>
        <v>1875</v>
      </c>
      <c r="I32" s="0" t="s">
        <v>1</v>
      </c>
      <c r="J32" s="16" t="n">
        <f aca="false">60/($B32+$D32)/(J$3)*($F32/2)/0.000001</f>
        <v>1500</v>
      </c>
      <c r="K32" s="0" t="s">
        <v>1</v>
      </c>
      <c r="L32" s="16" t="n">
        <f aca="false">60/($B32+$D32)/(L$3)*($F32/2)/0.000001</f>
        <v>1250</v>
      </c>
      <c r="M32" s="0" t="s">
        <v>1</v>
      </c>
      <c r="N32" s="16" t="n">
        <f aca="false">60/($B32+$D32)/(N$3)*($F32/2)/0.000001</f>
        <v>937.5</v>
      </c>
      <c r="O32" s="0" t="s">
        <v>1</v>
      </c>
      <c r="P32" s="16" t="n">
        <f aca="false">60/($B32+$D32)/(P$3)*($F32/2)/0.000001</f>
        <v>750</v>
      </c>
      <c r="Q32" s="0" t="s">
        <v>1</v>
      </c>
      <c r="R32" s="16" t="n">
        <f aca="false">60/($B32+$D32)/(R$3)*($F32/2)/0.000001</f>
        <v>625</v>
      </c>
      <c r="S32" s="0" t="s">
        <v>1</v>
      </c>
      <c r="T32" s="16"/>
    </row>
    <row r="33" s="15" customFormat="true" ht="12.75" hidden="false" customHeight="false" outlineLevel="0" collapsed="false">
      <c r="A33" s="0" t="s">
        <v>1</v>
      </c>
      <c r="B33" s="15" t="n">
        <v>15500</v>
      </c>
      <c r="C33" s="0" t="s">
        <v>1</v>
      </c>
      <c r="D33" s="15" t="n">
        <f aca="false">D32</f>
        <v>1000</v>
      </c>
      <c r="E33" s="0" t="s">
        <v>1</v>
      </c>
      <c r="F33" s="15" t="n">
        <v>4</v>
      </c>
      <c r="G33" s="0" t="s">
        <v>1</v>
      </c>
      <c r="H33" s="16" t="n">
        <f aca="false">60/($B33+$D33)/(H$3)*($F33/2)/0.000001</f>
        <v>1818.18181818182</v>
      </c>
      <c r="I33" s="0" t="s">
        <v>1</v>
      </c>
      <c r="J33" s="16" t="n">
        <f aca="false">60/($B33+$D33)/(J$3)*($F33/2)/0.000001</f>
        <v>1454.54545454545</v>
      </c>
      <c r="K33" s="0" t="s">
        <v>1</v>
      </c>
      <c r="L33" s="16" t="n">
        <f aca="false">60/($B33+$D33)/(L$3)*($F33/2)/0.000001</f>
        <v>1212.12121212121</v>
      </c>
      <c r="M33" s="0" t="s">
        <v>1</v>
      </c>
      <c r="N33" s="16" t="n">
        <f aca="false">60/($B33+$D33)/(N$3)*($F33/2)/0.000001</f>
        <v>909.090909090909</v>
      </c>
      <c r="O33" s="0" t="s">
        <v>1</v>
      </c>
      <c r="P33" s="16" t="n">
        <f aca="false">60/($B33+$D33)/(P$3)*($F33/2)/0.000001</f>
        <v>727.272727272727</v>
      </c>
      <c r="Q33" s="0" t="s">
        <v>1</v>
      </c>
      <c r="R33" s="16" t="n">
        <f aca="false">60/($B33+$D33)/(R$3)*($F33/2)/0.000001</f>
        <v>606.060606060606</v>
      </c>
      <c r="S33" s="0" t="s">
        <v>1</v>
      </c>
      <c r="T33" s="16"/>
    </row>
    <row r="34" s="15" customFormat="true" ht="12.75" hidden="false" customHeight="false" outlineLevel="0" collapsed="false">
      <c r="A34" s="0" t="s">
        <v>1</v>
      </c>
      <c r="B34" s="15" t="n">
        <v>16000</v>
      </c>
      <c r="C34" s="0" t="s">
        <v>1</v>
      </c>
      <c r="D34" s="15" t="n">
        <f aca="false">D33</f>
        <v>1000</v>
      </c>
      <c r="E34" s="0" t="s">
        <v>1</v>
      </c>
      <c r="F34" s="15" t="n">
        <v>4</v>
      </c>
      <c r="G34" s="0" t="s">
        <v>1</v>
      </c>
      <c r="H34" s="16" t="n">
        <f aca="false">60/($B34+$D34)/(H$3)*($F34/2)/0.000001</f>
        <v>1764.70588235294</v>
      </c>
      <c r="I34" s="0" t="s">
        <v>1</v>
      </c>
      <c r="J34" s="16" t="n">
        <f aca="false">60/($B34+$D34)/(J$3)*($F34/2)/0.000001</f>
        <v>1411.76470588235</v>
      </c>
      <c r="K34" s="0" t="s">
        <v>1</v>
      </c>
      <c r="L34" s="16" t="n">
        <f aca="false">60/($B34+$D34)/(L$3)*($F34/2)/0.000001</f>
        <v>1176.47058823529</v>
      </c>
      <c r="M34" s="0" t="s">
        <v>1</v>
      </c>
      <c r="N34" s="16" t="n">
        <f aca="false">60/($B34+$D34)/(N$3)*($F34/2)/0.000001</f>
        <v>882.352941176471</v>
      </c>
      <c r="O34" s="0" t="s">
        <v>1</v>
      </c>
      <c r="P34" s="16" t="n">
        <f aca="false">60/($B34+$D34)/(P$3)*($F34/2)/0.000001</f>
        <v>705.882352941177</v>
      </c>
      <c r="Q34" s="0" t="s">
        <v>1</v>
      </c>
      <c r="R34" s="16" t="n">
        <f aca="false">60/($B34+$D34)/(R$3)*($F34/2)/0.000001</f>
        <v>588.235294117647</v>
      </c>
      <c r="S34" s="0" t="s">
        <v>1</v>
      </c>
      <c r="T34" s="16"/>
    </row>
    <row r="35" s="15" customFormat="true" ht="12.75" hidden="false" customHeight="false" outlineLevel="0" collapsed="false">
      <c r="A35" s="0" t="s">
        <v>1</v>
      </c>
      <c r="B35" s="15" t="n">
        <v>16500</v>
      </c>
      <c r="C35" s="0" t="s">
        <v>1</v>
      </c>
      <c r="D35" s="15" t="n">
        <f aca="false">D34</f>
        <v>1000</v>
      </c>
      <c r="E35" s="0" t="s">
        <v>1</v>
      </c>
      <c r="F35" s="15" t="n">
        <v>4</v>
      </c>
      <c r="G35" s="0" t="s">
        <v>1</v>
      </c>
      <c r="H35" s="16" t="n">
        <f aca="false">60/($B35+$D35)/(H$3)*($F35/2)/0.000001</f>
        <v>1714.28571428571</v>
      </c>
      <c r="I35" s="0" t="s">
        <v>1</v>
      </c>
      <c r="J35" s="16" t="n">
        <f aca="false">60/($B35+$D35)/(J$3)*($F35/2)/0.000001</f>
        <v>1371.42857142857</v>
      </c>
      <c r="K35" s="0" t="s">
        <v>1</v>
      </c>
      <c r="L35" s="16" t="n">
        <f aca="false">60/($B35+$D35)/(L$3)*($F35/2)/0.000001</f>
        <v>1142.85714285714</v>
      </c>
      <c r="M35" s="0" t="s">
        <v>1</v>
      </c>
      <c r="N35" s="16" t="n">
        <f aca="false">60/($B35+$D35)/(N$3)*($F35/2)/0.000001</f>
        <v>857.142857142857</v>
      </c>
      <c r="O35" s="0" t="s">
        <v>1</v>
      </c>
      <c r="P35" s="16" t="n">
        <f aca="false">60/($B35+$D35)/(P$3)*($F35/2)/0.000001</f>
        <v>685.714285714286</v>
      </c>
      <c r="Q35" s="0" t="s">
        <v>1</v>
      </c>
      <c r="R35" s="16" t="n">
        <f aca="false">60/($B35+$D35)/(R$3)*($F35/2)/0.000001</f>
        <v>571.428571428571</v>
      </c>
      <c r="S35" s="0" t="s">
        <v>1</v>
      </c>
      <c r="T35" s="16"/>
    </row>
    <row r="36" s="15" customFormat="true" ht="12.75" hidden="false" customHeight="false" outlineLevel="0" collapsed="false">
      <c r="A36" s="0" t="s">
        <v>1</v>
      </c>
      <c r="B36" s="15" t="n">
        <v>17000</v>
      </c>
      <c r="C36" s="0" t="s">
        <v>1</v>
      </c>
      <c r="D36" s="15" t="n">
        <f aca="false">D35</f>
        <v>1000</v>
      </c>
      <c r="E36" s="0" t="s">
        <v>1</v>
      </c>
      <c r="F36" s="15" t="n">
        <v>4</v>
      </c>
      <c r="G36" s="0" t="s">
        <v>1</v>
      </c>
      <c r="H36" s="16" t="n">
        <f aca="false">60/($B36+$D36)/(H$3)*($F36/2)/0.000001</f>
        <v>1666.66666666667</v>
      </c>
      <c r="I36" s="0" t="s">
        <v>1</v>
      </c>
      <c r="J36" s="16" t="n">
        <f aca="false">60/($B36+$D36)/(J$3)*($F36/2)/0.000001</f>
        <v>1333.33333333333</v>
      </c>
      <c r="K36" s="0" t="s">
        <v>1</v>
      </c>
      <c r="L36" s="16" t="n">
        <f aca="false">60/($B36+$D36)/(L$3)*($F36/2)/0.000001</f>
        <v>1111.11111111111</v>
      </c>
      <c r="M36" s="0" t="s">
        <v>1</v>
      </c>
      <c r="N36" s="16" t="n">
        <f aca="false">60/($B36+$D36)/(N$3)*($F36/2)/0.000001</f>
        <v>833.333333333333</v>
      </c>
      <c r="O36" s="0" t="s">
        <v>1</v>
      </c>
      <c r="P36" s="16" t="n">
        <f aca="false">60/($B36+$D36)/(P$3)*($F36/2)/0.000001</f>
        <v>666.666666666667</v>
      </c>
      <c r="Q36" s="0" t="s">
        <v>1</v>
      </c>
      <c r="R36" s="16" t="n">
        <f aca="false">60/($B36+$D36)/(R$3)*($F36/2)/0.000001</f>
        <v>555.555555555556</v>
      </c>
      <c r="S36" s="0" t="s">
        <v>1</v>
      </c>
      <c r="T36" s="16"/>
    </row>
    <row r="37" s="15" customFormat="true" ht="12.75" hidden="false" customHeight="false" outlineLevel="0" collapsed="false">
      <c r="A37" s="0" t="s">
        <v>1</v>
      </c>
      <c r="B37" s="15" t="n">
        <v>17500</v>
      </c>
      <c r="C37" s="0" t="s">
        <v>1</v>
      </c>
      <c r="D37" s="15" t="n">
        <f aca="false">D36</f>
        <v>1000</v>
      </c>
      <c r="E37" s="0" t="s">
        <v>1</v>
      </c>
      <c r="F37" s="15" t="n">
        <v>4</v>
      </c>
      <c r="G37" s="0" t="s">
        <v>1</v>
      </c>
      <c r="H37" s="16" t="n">
        <f aca="false">60/($B37+$D37)/(H$3)*($F37/2)/0.000001</f>
        <v>1621.62162162162</v>
      </c>
      <c r="I37" s="0" t="s">
        <v>1</v>
      </c>
      <c r="J37" s="16" t="n">
        <f aca="false">60/($B37+$D37)/(J$3)*($F37/2)/0.000001</f>
        <v>1297.2972972973</v>
      </c>
      <c r="K37" s="0" t="s">
        <v>1</v>
      </c>
      <c r="L37" s="16" t="n">
        <f aca="false">60/($B37+$D37)/(L$3)*($F37/2)/0.000001</f>
        <v>1081.08108108108</v>
      </c>
      <c r="M37" s="0" t="s">
        <v>1</v>
      </c>
      <c r="N37" s="16" t="n">
        <f aca="false">60/($B37+$D37)/(N$3)*($F37/2)/0.000001</f>
        <v>810.810810810811</v>
      </c>
      <c r="O37" s="0" t="s">
        <v>1</v>
      </c>
      <c r="P37" s="16" t="n">
        <f aca="false">60/($B37+$D37)/(P$3)*($F37/2)/0.000001</f>
        <v>648.648648648649</v>
      </c>
      <c r="Q37" s="0" t="s">
        <v>1</v>
      </c>
      <c r="R37" s="16" t="n">
        <f aca="false">60/($B37+$D37)/(R$3)*($F37/2)/0.000001</f>
        <v>540.540540540541</v>
      </c>
      <c r="S37" s="0" t="s">
        <v>1</v>
      </c>
      <c r="T37" s="16"/>
    </row>
    <row r="38" s="15" customFormat="true" ht="12.75" hidden="false" customHeight="false" outlineLevel="0" collapsed="false">
      <c r="A38" s="0" t="s">
        <v>1</v>
      </c>
      <c r="B38" s="15" t="n">
        <v>18000</v>
      </c>
      <c r="C38" s="0" t="s">
        <v>1</v>
      </c>
      <c r="D38" s="15" t="n">
        <f aca="false">D37</f>
        <v>1000</v>
      </c>
      <c r="E38" s="0" t="s">
        <v>1</v>
      </c>
      <c r="F38" s="15" t="n">
        <v>4</v>
      </c>
      <c r="G38" s="0" t="s">
        <v>1</v>
      </c>
      <c r="H38" s="16" t="n">
        <f aca="false">60/($B38+$D38)/(H$3)*($F38/2)/0.000001</f>
        <v>1578.94736842105</v>
      </c>
      <c r="I38" s="0" t="s">
        <v>1</v>
      </c>
      <c r="J38" s="16" t="n">
        <f aca="false">60/($B38+$D38)/(J$3)*($F38/2)/0.000001</f>
        <v>1263.15789473684</v>
      </c>
      <c r="K38" s="0" t="s">
        <v>1</v>
      </c>
      <c r="L38" s="16" t="n">
        <f aca="false">60/($B38+$D38)/(L$3)*($F38/2)/0.000001</f>
        <v>1052.63157894737</v>
      </c>
      <c r="M38" s="0" t="s">
        <v>1</v>
      </c>
      <c r="N38" s="16" t="n">
        <f aca="false">60/($B38+$D38)/(N$3)*($F38/2)/0.000001</f>
        <v>789.473684210526</v>
      </c>
      <c r="O38" s="0" t="s">
        <v>1</v>
      </c>
      <c r="P38" s="16" t="n">
        <f aca="false">60/($B38+$D38)/(P$3)*($F38/2)/0.000001</f>
        <v>631.578947368421</v>
      </c>
      <c r="Q38" s="0" t="s">
        <v>1</v>
      </c>
      <c r="R38" s="16" t="n">
        <f aca="false">60/($B38+$D38)/(R$3)*($F38/2)/0.000001</f>
        <v>526.315789473684</v>
      </c>
      <c r="S38" s="0" t="s">
        <v>1</v>
      </c>
      <c r="T38" s="16"/>
    </row>
    <row r="39" customFormat="false" ht="12.75" hidden="false" customHeight="false" outlineLevel="0" collapsed="false">
      <c r="A39" s="0" t="s">
        <v>1</v>
      </c>
      <c r="B39" s="0" t="n">
        <v>18500</v>
      </c>
      <c r="C39" s="0" t="s">
        <v>1</v>
      </c>
      <c r="D39" s="0" t="n">
        <f aca="false">D38</f>
        <v>1000</v>
      </c>
      <c r="E39" s="0" t="s">
        <v>1</v>
      </c>
      <c r="F39" s="0" t="n">
        <v>4</v>
      </c>
      <c r="G39" s="0" t="s">
        <v>1</v>
      </c>
      <c r="H39" s="14" t="n">
        <f aca="false">60/($B39+$D39)/(H$3)*($F39/2)/0.000001</f>
        <v>1538.46153846154</v>
      </c>
      <c r="I39" s="0" t="s">
        <v>1</v>
      </c>
      <c r="J39" s="14" t="n">
        <f aca="false">60/($B39+$D39)/(J$3)*($F39/2)/0.000001</f>
        <v>1230.76923076923</v>
      </c>
      <c r="K39" s="0" t="s">
        <v>1</v>
      </c>
      <c r="L39" s="14" t="n">
        <f aca="false">60/($B39+$D39)/(L$3)*($F39/2)/0.000001</f>
        <v>1025.64102564103</v>
      </c>
      <c r="M39" s="0" t="s">
        <v>1</v>
      </c>
      <c r="N39" s="14" t="n">
        <f aca="false">60/($B39+$D39)/(N$3)*($F39/2)/0.000001</f>
        <v>769.230769230769</v>
      </c>
      <c r="O39" s="0" t="s">
        <v>1</v>
      </c>
      <c r="P39" s="14" t="n">
        <f aca="false">60/($B39+$D39)/(P$3)*($F39/2)/0.000001</f>
        <v>615.384615384616</v>
      </c>
      <c r="Q39" s="0" t="s">
        <v>1</v>
      </c>
      <c r="R39" s="14" t="n">
        <f aca="false">60/($B39+$D39)/(R$3)*($F39/2)/0.000001</f>
        <v>512.820512820513</v>
      </c>
      <c r="S39" s="0" t="s">
        <v>1</v>
      </c>
      <c r="T39" s="14"/>
    </row>
    <row r="40" customFormat="false" ht="12.75" hidden="false" customHeight="false" outlineLevel="0" collapsed="false">
      <c r="A40" s="0" t="s">
        <v>1</v>
      </c>
      <c r="B40" s="0" t="n">
        <v>19000</v>
      </c>
      <c r="C40" s="0" t="s">
        <v>1</v>
      </c>
      <c r="D40" s="0" t="n">
        <f aca="false">D39</f>
        <v>1000</v>
      </c>
      <c r="E40" s="0" t="s">
        <v>1</v>
      </c>
      <c r="F40" s="0" t="n">
        <v>4</v>
      </c>
      <c r="G40" s="0" t="s">
        <v>1</v>
      </c>
      <c r="H40" s="14" t="n">
        <f aca="false">60/($B40+$D40)/(H$3)*($F40/2)/0.000001</f>
        <v>1500</v>
      </c>
      <c r="I40" s="0" t="s">
        <v>1</v>
      </c>
      <c r="J40" s="14" t="n">
        <f aca="false">60/($B40+$D40)/(J$3)*($F40/2)/0.000001</f>
        <v>1200</v>
      </c>
      <c r="K40" s="0" t="s">
        <v>1</v>
      </c>
      <c r="L40" s="14" t="n">
        <f aca="false">60/($B40+$D40)/(L$3)*($F40/2)/0.000001</f>
        <v>1000</v>
      </c>
      <c r="M40" s="0" t="s">
        <v>1</v>
      </c>
      <c r="N40" s="14" t="n">
        <f aca="false">60/($B40+$D40)/(N$3)*($F40/2)/0.000001</f>
        <v>750</v>
      </c>
      <c r="O40" s="0" t="s">
        <v>1</v>
      </c>
      <c r="P40" s="14" t="n">
        <f aca="false">60/($B40+$D40)/(P$3)*($F40/2)/0.000001</f>
        <v>600</v>
      </c>
      <c r="Q40" s="0" t="s">
        <v>1</v>
      </c>
      <c r="R40" s="14" t="n">
        <f aca="false">60/($B40+$D40)/(R$3)*($F40/2)/0.000001</f>
        <v>500</v>
      </c>
      <c r="S40" s="0" t="s">
        <v>1</v>
      </c>
      <c r="T40" s="14"/>
    </row>
    <row r="41" customFormat="false" ht="12.75" hidden="false" customHeight="false" outlineLevel="0" collapsed="false">
      <c r="A41" s="0" t="s">
        <v>1</v>
      </c>
      <c r="B41" s="0" t="n">
        <v>19500</v>
      </c>
      <c r="C41" s="0" t="s">
        <v>1</v>
      </c>
      <c r="D41" s="0" t="n">
        <f aca="false">D40</f>
        <v>1000</v>
      </c>
      <c r="E41" s="0" t="s">
        <v>1</v>
      </c>
      <c r="F41" s="0" t="n">
        <v>4</v>
      </c>
      <c r="G41" s="0" t="s">
        <v>1</v>
      </c>
      <c r="H41" s="14" t="n">
        <f aca="false">60/($B41+$D41)/(H$3)*($F41/2)/0.000001</f>
        <v>1463.41463414634</v>
      </c>
      <c r="I41" s="0" t="s">
        <v>1</v>
      </c>
      <c r="J41" s="14" t="n">
        <f aca="false">60/($B41+$D41)/(J$3)*($F41/2)/0.000001</f>
        <v>1170.73170731707</v>
      </c>
      <c r="K41" s="0" t="s">
        <v>1</v>
      </c>
      <c r="L41" s="14" t="n">
        <f aca="false">60/($B41+$D41)/(L$3)*($F41/2)/0.000001</f>
        <v>975.609756097561</v>
      </c>
      <c r="M41" s="0" t="s">
        <v>1</v>
      </c>
      <c r="N41" s="14" t="n">
        <f aca="false">60/($B41+$D41)/(N$3)*($F41/2)/0.000001</f>
        <v>731.707317073171</v>
      </c>
      <c r="O41" s="0" t="s">
        <v>1</v>
      </c>
      <c r="P41" s="14" t="n">
        <f aca="false">60/($B41+$D41)/(P$3)*($F41/2)/0.000001</f>
        <v>585.365853658537</v>
      </c>
      <c r="Q41" s="0" t="s">
        <v>1</v>
      </c>
      <c r="R41" s="14" t="n">
        <f aca="false">60/($B41+$D41)/(R$3)*($F41/2)/0.000001</f>
        <v>487.804878048781</v>
      </c>
      <c r="S41" s="0" t="s">
        <v>1</v>
      </c>
      <c r="T41" s="14"/>
    </row>
    <row r="42" customFormat="false" ht="12.75" hidden="false" customHeight="false" outlineLevel="0" collapsed="false">
      <c r="A42" s="0" t="s">
        <v>1</v>
      </c>
      <c r="B42" s="0" t="n">
        <v>20000</v>
      </c>
      <c r="C42" s="0" t="s">
        <v>1</v>
      </c>
      <c r="D42" s="0" t="n">
        <f aca="false">D41</f>
        <v>1000</v>
      </c>
      <c r="E42" s="0" t="s">
        <v>1</v>
      </c>
      <c r="F42" s="0" t="n">
        <v>4</v>
      </c>
      <c r="G42" s="0" t="s">
        <v>1</v>
      </c>
      <c r="H42" s="14" t="n">
        <f aca="false">60/($B42+$D42)/(H$3)*($F42/2)/0.000001</f>
        <v>1428.57142857143</v>
      </c>
      <c r="I42" s="0" t="s">
        <v>1</v>
      </c>
      <c r="J42" s="14" t="n">
        <f aca="false">60/($B42+$D42)/(J$3)*($F42/2)/0.000001</f>
        <v>1142.85714285714</v>
      </c>
      <c r="K42" s="0" t="s">
        <v>1</v>
      </c>
      <c r="L42" s="14" t="n">
        <f aca="false">60/($B42+$D42)/(L$3)*($F42/2)/0.000001</f>
        <v>952.380952380952</v>
      </c>
      <c r="M42" s="0" t="s">
        <v>1</v>
      </c>
      <c r="N42" s="14" t="n">
        <f aca="false">60/($B42+$D42)/(N$3)*($F42/2)/0.000001</f>
        <v>714.285714285714</v>
      </c>
      <c r="O42" s="0" t="s">
        <v>1</v>
      </c>
      <c r="P42" s="14" t="n">
        <f aca="false">60/($B42+$D42)/(P$3)*($F42/2)/0.000001</f>
        <v>571.428571428571</v>
      </c>
      <c r="Q42" s="0" t="s">
        <v>1</v>
      </c>
      <c r="R42" s="14" t="n">
        <f aca="false">60/($B42+$D42)/(R$3)*($F42/2)/0.000001</f>
        <v>476.190476190476</v>
      </c>
      <c r="S42" s="0" t="s">
        <v>1</v>
      </c>
      <c r="T42" s="14"/>
    </row>
    <row r="43" customFormat="false" ht="12.75" hidden="false" customHeight="false" outlineLevel="0" collapsed="false">
      <c r="A43" s="0" t="s">
        <v>1</v>
      </c>
      <c r="B43" s="0" t="n">
        <v>20500</v>
      </c>
      <c r="C43" s="0" t="s">
        <v>1</v>
      </c>
      <c r="D43" s="0" t="n">
        <f aca="false">D42</f>
        <v>1000</v>
      </c>
      <c r="E43" s="0" t="s">
        <v>1</v>
      </c>
      <c r="F43" s="0" t="n">
        <v>4</v>
      </c>
      <c r="G43" s="0" t="s">
        <v>1</v>
      </c>
      <c r="H43" s="14" t="n">
        <f aca="false">60/($B43+$D43)/(H$3)*($F43/2)/0.000001</f>
        <v>1395.3488372093</v>
      </c>
      <c r="I43" s="0" t="s">
        <v>1</v>
      </c>
      <c r="J43" s="14" t="n">
        <f aca="false">60/($B43+$D43)/(J$3)*($F43/2)/0.000001</f>
        <v>1116.27906976744</v>
      </c>
      <c r="K43" s="0" t="s">
        <v>1</v>
      </c>
      <c r="L43" s="14" t="n">
        <f aca="false">60/($B43+$D43)/(L$3)*($F43/2)/0.000001</f>
        <v>930.232558139535</v>
      </c>
      <c r="M43" s="0" t="s">
        <v>1</v>
      </c>
      <c r="N43" s="14" t="n">
        <f aca="false">60/($B43+$D43)/(N$3)*($F43/2)/0.000001</f>
        <v>697.674418604651</v>
      </c>
      <c r="O43" s="0" t="s">
        <v>1</v>
      </c>
      <c r="P43" s="14" t="n">
        <f aca="false">60/($B43+$D43)/(P$3)*($F43/2)/0.000001</f>
        <v>558.139534883721</v>
      </c>
      <c r="Q43" s="0" t="s">
        <v>1</v>
      </c>
      <c r="R43" s="14" t="n">
        <f aca="false">60/($B43+$D43)/(R$3)*($F43/2)/0.000001</f>
        <v>465.116279069768</v>
      </c>
      <c r="S43" s="0" t="s">
        <v>1</v>
      </c>
      <c r="T43" s="14"/>
    </row>
    <row r="44" customFormat="false" ht="12.75" hidden="false" customHeight="false" outlineLevel="0" collapsed="false">
      <c r="A44" s="0" t="s">
        <v>1</v>
      </c>
      <c r="B44" s="0" t="n">
        <v>21000</v>
      </c>
      <c r="C44" s="0" t="s">
        <v>1</v>
      </c>
      <c r="D44" s="0" t="n">
        <f aca="false">D43</f>
        <v>1000</v>
      </c>
      <c r="E44" s="0" t="s">
        <v>1</v>
      </c>
      <c r="F44" s="0" t="n">
        <v>4</v>
      </c>
      <c r="G44" s="0" t="s">
        <v>1</v>
      </c>
      <c r="H44" s="14" t="n">
        <f aca="false">60/($B44+$D44)/(H$3)*($F44/2)/0.000001</f>
        <v>1363.63636363636</v>
      </c>
      <c r="I44" s="0" t="s">
        <v>1</v>
      </c>
      <c r="J44" s="14" t="n">
        <f aca="false">60/($B44+$D44)/(J$3)*($F44/2)/0.000001</f>
        <v>1090.90909090909</v>
      </c>
      <c r="K44" s="0" t="s">
        <v>1</v>
      </c>
      <c r="L44" s="14" t="n">
        <f aca="false">60/($B44+$D44)/(L$3)*($F44/2)/0.000001</f>
        <v>909.090909090909</v>
      </c>
      <c r="M44" s="0" t="s">
        <v>1</v>
      </c>
      <c r="N44" s="14" t="n">
        <f aca="false">60/($B44+$D44)/(N$3)*($F44/2)/0.000001</f>
        <v>681.818181818182</v>
      </c>
      <c r="O44" s="0" t="s">
        <v>1</v>
      </c>
      <c r="P44" s="14" t="n">
        <f aca="false">60/($B44+$D44)/(P$3)*($F44/2)/0.000001</f>
        <v>545.454545454546</v>
      </c>
      <c r="Q44" s="0" t="s">
        <v>1</v>
      </c>
      <c r="R44" s="14" t="n">
        <f aca="false">60/($B44+$D44)/(R$3)*($F44/2)/0.000001</f>
        <v>454.545454545455</v>
      </c>
      <c r="S44" s="0" t="s">
        <v>1</v>
      </c>
      <c r="T44" s="14"/>
    </row>
    <row r="45" customFormat="false" ht="12.75" hidden="false" customHeight="false" outlineLevel="0" collapsed="false">
      <c r="A45" s="0" t="s">
        <v>1</v>
      </c>
      <c r="B45" s="0" t="n">
        <v>21500</v>
      </c>
      <c r="C45" s="0" t="s">
        <v>1</v>
      </c>
      <c r="D45" s="0" t="n">
        <f aca="false">D44</f>
        <v>1000</v>
      </c>
      <c r="E45" s="0" t="s">
        <v>1</v>
      </c>
      <c r="F45" s="0" t="n">
        <v>4</v>
      </c>
      <c r="G45" s="0" t="s">
        <v>1</v>
      </c>
      <c r="H45" s="14" t="n">
        <f aca="false">60/($B45+$D45)/(H$3)*($F45/2)/0.000001</f>
        <v>1333.33333333333</v>
      </c>
      <c r="I45" s="0" t="s">
        <v>1</v>
      </c>
      <c r="J45" s="14" t="n">
        <f aca="false">60/($B45+$D45)/(J$3)*($F45/2)/0.000001</f>
        <v>1066.66666666667</v>
      </c>
      <c r="K45" s="0" t="s">
        <v>1</v>
      </c>
      <c r="L45" s="14" t="n">
        <f aca="false">60/($B45+$D45)/(L$3)*($F45/2)/0.000001</f>
        <v>888.888888888889</v>
      </c>
      <c r="M45" s="0" t="s">
        <v>1</v>
      </c>
      <c r="N45" s="14" t="n">
        <f aca="false">60/($B45+$D45)/(N$3)*($F45/2)/0.000001</f>
        <v>666.666666666667</v>
      </c>
      <c r="O45" s="0" t="s">
        <v>1</v>
      </c>
      <c r="P45" s="14" t="n">
        <f aca="false">60/($B45+$D45)/(P$3)*($F45/2)/0.000001</f>
        <v>533.333333333333</v>
      </c>
      <c r="Q45" s="0" t="s">
        <v>1</v>
      </c>
      <c r="R45" s="14" t="n">
        <f aca="false">60/($B45+$D45)/(R$3)*($F45/2)/0.000001</f>
        <v>444.444444444444</v>
      </c>
      <c r="S45" s="0" t="s">
        <v>1</v>
      </c>
      <c r="T45" s="14"/>
    </row>
    <row r="46" customFormat="false" ht="12.75" hidden="false" customHeight="false" outlineLevel="0" collapsed="false">
      <c r="A46" s="0" t="s">
        <v>1</v>
      </c>
      <c r="B46" s="0" t="n">
        <v>22000</v>
      </c>
      <c r="C46" s="0" t="s">
        <v>1</v>
      </c>
      <c r="D46" s="0" t="n">
        <f aca="false">D45</f>
        <v>1000</v>
      </c>
      <c r="E46" s="0" t="s">
        <v>1</v>
      </c>
      <c r="F46" s="0" t="n">
        <v>4</v>
      </c>
      <c r="G46" s="0" t="s">
        <v>1</v>
      </c>
      <c r="H46" s="14" t="n">
        <f aca="false">60/($B46+$D46)/(H$3)*($F46/2)/0.000001</f>
        <v>1304.34782608696</v>
      </c>
      <c r="I46" s="0" t="s">
        <v>1</v>
      </c>
      <c r="J46" s="14" t="n">
        <f aca="false">60/($B46+$D46)/(J$3)*($F46/2)/0.000001</f>
        <v>1043.47826086957</v>
      </c>
      <c r="K46" s="0" t="s">
        <v>1</v>
      </c>
      <c r="L46" s="14" t="n">
        <f aca="false">60/($B46+$D46)/(L$3)*($F46/2)/0.000001</f>
        <v>869.565217391304</v>
      </c>
      <c r="M46" s="0" t="s">
        <v>1</v>
      </c>
      <c r="N46" s="14" t="n">
        <f aca="false">60/($B46+$D46)/(N$3)*($F46/2)/0.000001</f>
        <v>652.173913043478</v>
      </c>
      <c r="O46" s="0" t="s">
        <v>1</v>
      </c>
      <c r="P46" s="14" t="n">
        <f aca="false">60/($B46+$D46)/(P$3)*($F46/2)/0.000001</f>
        <v>521.739130434783</v>
      </c>
      <c r="Q46" s="0" t="s">
        <v>1</v>
      </c>
      <c r="R46" s="14" t="n">
        <f aca="false">60/($B46+$D46)/(R$3)*($F46/2)/0.000001</f>
        <v>434.782608695652</v>
      </c>
      <c r="S46" s="0" t="s">
        <v>1</v>
      </c>
      <c r="T46" s="14"/>
    </row>
    <row r="47" customFormat="false" ht="12.75" hidden="false" customHeight="false" outlineLevel="0" collapsed="false">
      <c r="A47" s="0" t="s">
        <v>1</v>
      </c>
      <c r="B47" s="0" t="n">
        <v>22500</v>
      </c>
      <c r="C47" s="0" t="s">
        <v>1</v>
      </c>
      <c r="D47" s="0" t="n">
        <f aca="false">D46</f>
        <v>1000</v>
      </c>
      <c r="E47" s="0" t="s">
        <v>1</v>
      </c>
      <c r="F47" s="0" t="n">
        <v>4</v>
      </c>
      <c r="G47" s="0" t="s">
        <v>1</v>
      </c>
      <c r="H47" s="14" t="n">
        <f aca="false">60/($B47+$D47)/(H$3)*($F47/2)/0.000001</f>
        <v>1276.59574468085</v>
      </c>
      <c r="I47" s="0" t="s">
        <v>1</v>
      </c>
      <c r="J47" s="14" t="n">
        <f aca="false">60/($B47+$D47)/(J$3)*($F47/2)/0.000001</f>
        <v>1021.27659574468</v>
      </c>
      <c r="K47" s="0" t="s">
        <v>1</v>
      </c>
      <c r="L47" s="14" t="n">
        <f aca="false">60/($B47+$D47)/(L$3)*($F47/2)/0.000001</f>
        <v>851.063829787234</v>
      </c>
      <c r="M47" s="0" t="s">
        <v>1</v>
      </c>
      <c r="N47" s="14" t="n">
        <f aca="false">60/($B47+$D47)/(N$3)*($F47/2)/0.000001</f>
        <v>638.297872340426</v>
      </c>
      <c r="O47" s="0" t="s">
        <v>1</v>
      </c>
      <c r="P47" s="14" t="n">
        <f aca="false">60/($B47+$D47)/(P$3)*($F47/2)/0.000001</f>
        <v>510.63829787234</v>
      </c>
      <c r="Q47" s="0" t="s">
        <v>1</v>
      </c>
      <c r="R47" s="14" t="n">
        <f aca="false">60/($B47+$D47)/(R$3)*($F47/2)/0.000001</f>
        <v>425.531914893617</v>
      </c>
      <c r="S47" s="0" t="s">
        <v>1</v>
      </c>
      <c r="T47" s="14"/>
    </row>
    <row r="48" customFormat="false" ht="12.75" hidden="false" customHeight="false" outlineLevel="0" collapsed="false">
      <c r="A48" s="0" t="s">
        <v>1</v>
      </c>
      <c r="B48" s="0" t="n">
        <v>23000</v>
      </c>
      <c r="C48" s="0" t="s">
        <v>1</v>
      </c>
      <c r="D48" s="0" t="n">
        <f aca="false">D47</f>
        <v>1000</v>
      </c>
      <c r="E48" s="0" t="s">
        <v>1</v>
      </c>
      <c r="F48" s="0" t="n">
        <v>4</v>
      </c>
      <c r="G48" s="0" t="s">
        <v>1</v>
      </c>
      <c r="H48" s="14" t="n">
        <f aca="false">60/($B48+$D48)/(H$3)*($F48/2)/0.000001</f>
        <v>1250</v>
      </c>
      <c r="I48" s="0" t="s">
        <v>1</v>
      </c>
      <c r="J48" s="14" t="n">
        <f aca="false">60/($B48+$D48)/(J$3)*($F48/2)/0.000001</f>
        <v>1000</v>
      </c>
      <c r="K48" s="0" t="s">
        <v>1</v>
      </c>
      <c r="L48" s="14" t="n">
        <f aca="false">60/($B48+$D48)/(L$3)*($F48/2)/0.000001</f>
        <v>833.333333333333</v>
      </c>
      <c r="M48" s="0" t="s">
        <v>1</v>
      </c>
      <c r="N48" s="14" t="n">
        <f aca="false">60/($B48+$D48)/(N$3)*($F48/2)/0.000001</f>
        <v>625</v>
      </c>
      <c r="O48" s="0" t="s">
        <v>1</v>
      </c>
      <c r="P48" s="14" t="n">
        <f aca="false">60/($B48+$D48)/(P$3)*($F48/2)/0.000001</f>
        <v>500</v>
      </c>
      <c r="Q48" s="0" t="s">
        <v>1</v>
      </c>
      <c r="R48" s="14" t="n">
        <f aca="false">60/($B48+$D48)/(R$3)*($F48/2)/0.000001</f>
        <v>416.666666666667</v>
      </c>
      <c r="S48" s="0" t="s">
        <v>1</v>
      </c>
      <c r="T48" s="14"/>
    </row>
    <row r="49" customFormat="false" ht="12.75" hidden="false" customHeight="false" outlineLevel="0" collapsed="false">
      <c r="A49" s="0" t="s">
        <v>1</v>
      </c>
      <c r="B49" s="0" t="n">
        <v>23500</v>
      </c>
      <c r="C49" s="0" t="s">
        <v>1</v>
      </c>
      <c r="D49" s="0" t="n">
        <f aca="false">D48</f>
        <v>1000</v>
      </c>
      <c r="E49" s="0" t="s">
        <v>1</v>
      </c>
      <c r="F49" s="0" t="n">
        <v>4</v>
      </c>
      <c r="G49" s="0" t="s">
        <v>1</v>
      </c>
      <c r="H49" s="14" t="n">
        <f aca="false">60/($B49+$D49)/(H$3)*($F49/2)/0.000001</f>
        <v>1224.48979591837</v>
      </c>
      <c r="I49" s="0" t="s">
        <v>1</v>
      </c>
      <c r="J49" s="14" t="n">
        <f aca="false">60/($B49+$D49)/(J$3)*($F49/2)/0.000001</f>
        <v>979.591836734694</v>
      </c>
      <c r="K49" s="0" t="s">
        <v>1</v>
      </c>
      <c r="L49" s="14" t="n">
        <f aca="false">60/($B49+$D49)/(L$3)*($F49/2)/0.000001</f>
        <v>816.326530612245</v>
      </c>
      <c r="M49" s="0" t="s">
        <v>1</v>
      </c>
      <c r="N49" s="14" t="n">
        <f aca="false">60/($B49+$D49)/(N$3)*($F49/2)/0.000001</f>
        <v>612.244897959184</v>
      </c>
      <c r="O49" s="0" t="s">
        <v>1</v>
      </c>
      <c r="P49" s="14" t="n">
        <f aca="false">60/($B49+$D49)/(P$3)*($F49/2)/0.000001</f>
        <v>489.795918367347</v>
      </c>
      <c r="Q49" s="0" t="s">
        <v>1</v>
      </c>
      <c r="R49" s="14" t="n">
        <f aca="false">60/($B49+$D49)/(R$3)*($F49/2)/0.000001</f>
        <v>408.163265306122</v>
      </c>
      <c r="S49" s="0" t="s">
        <v>1</v>
      </c>
      <c r="T49" s="14"/>
    </row>
    <row r="50" customFormat="false" ht="12.75" hidden="false" customHeight="false" outlineLevel="0" collapsed="false">
      <c r="A50" s="0" t="s">
        <v>1</v>
      </c>
      <c r="B50" s="0" t="n">
        <v>24000</v>
      </c>
      <c r="C50" s="0" t="s">
        <v>1</v>
      </c>
      <c r="D50" s="0" t="n">
        <f aca="false">D49</f>
        <v>1000</v>
      </c>
      <c r="E50" s="0" t="s">
        <v>1</v>
      </c>
      <c r="F50" s="0" t="n">
        <v>4</v>
      </c>
      <c r="G50" s="0" t="s">
        <v>1</v>
      </c>
      <c r="H50" s="14" t="n">
        <f aca="false">60/($B50+$D50)/(H$3)*($F50/2)/0.000001</f>
        <v>1200</v>
      </c>
      <c r="I50" s="0" t="s">
        <v>1</v>
      </c>
      <c r="J50" s="14" t="n">
        <f aca="false">60/($B50+$D50)/(J$3)*($F50/2)/0.000001</f>
        <v>960</v>
      </c>
      <c r="K50" s="0" t="s">
        <v>1</v>
      </c>
      <c r="L50" s="14" t="n">
        <f aca="false">60/($B50+$D50)/(L$3)*($F50/2)/0.000001</f>
        <v>800</v>
      </c>
      <c r="M50" s="0" t="s">
        <v>1</v>
      </c>
      <c r="N50" s="14" t="n">
        <f aca="false">60/($B50+$D50)/(N$3)*($F50/2)/0.000001</f>
        <v>600</v>
      </c>
      <c r="O50" s="0" t="s">
        <v>1</v>
      </c>
      <c r="P50" s="14" t="n">
        <f aca="false">60/($B50+$D50)/(P$3)*($F50/2)/0.000001</f>
        <v>480</v>
      </c>
      <c r="Q50" s="0" t="s">
        <v>1</v>
      </c>
      <c r="R50" s="14" t="n">
        <f aca="false">60/($B50+$D50)/(R$3)*($F50/2)/0.000001</f>
        <v>400</v>
      </c>
      <c r="S50" s="0" t="s">
        <v>1</v>
      </c>
      <c r="T50" s="14"/>
    </row>
    <row r="51" customFormat="false" ht="12.75" hidden="false" customHeight="false" outlineLevel="0" collapsed="false">
      <c r="A51" s="0" t="s">
        <v>1</v>
      </c>
      <c r="B51" s="0" t="n">
        <v>24500</v>
      </c>
      <c r="C51" s="0" t="s">
        <v>1</v>
      </c>
      <c r="D51" s="0" t="n">
        <f aca="false">D50</f>
        <v>1000</v>
      </c>
      <c r="E51" s="0" t="s">
        <v>1</v>
      </c>
      <c r="F51" s="0" t="n">
        <v>4</v>
      </c>
      <c r="G51" s="0" t="s">
        <v>1</v>
      </c>
      <c r="H51" s="14" t="n">
        <f aca="false">60/($B51+$D51)/(H$3)*($F51/2)/0.000001</f>
        <v>1176.47058823529</v>
      </c>
      <c r="I51" s="0" t="s">
        <v>1</v>
      </c>
      <c r="J51" s="14" t="n">
        <f aca="false">60/($B51+$D51)/(J$3)*($F51/2)/0.000001</f>
        <v>941.176470588235</v>
      </c>
      <c r="K51" s="0" t="s">
        <v>1</v>
      </c>
      <c r="L51" s="14" t="n">
        <f aca="false">60/($B51+$D51)/(L$3)*($F51/2)/0.000001</f>
        <v>784.313725490196</v>
      </c>
      <c r="M51" s="0" t="s">
        <v>1</v>
      </c>
      <c r="N51" s="14" t="n">
        <f aca="false">60/($B51+$D51)/(N$3)*($F51/2)/0.000001</f>
        <v>588.235294117647</v>
      </c>
      <c r="O51" s="0" t="s">
        <v>1</v>
      </c>
      <c r="P51" s="14" t="n">
        <f aca="false">60/($B51+$D51)/(P$3)*($F51/2)/0.000001</f>
        <v>470.588235294118</v>
      </c>
      <c r="Q51" s="0" t="s">
        <v>1</v>
      </c>
      <c r="R51" s="14" t="n">
        <f aca="false">60/($B51+$D51)/(R$3)*($F51/2)/0.000001</f>
        <v>392.156862745098</v>
      </c>
      <c r="S51" s="0" t="s">
        <v>1</v>
      </c>
      <c r="T51" s="14"/>
    </row>
    <row r="52" customFormat="false" ht="12.75" hidden="false" customHeight="false" outlineLevel="0" collapsed="false">
      <c r="A52" s="0" t="s">
        <v>1</v>
      </c>
      <c r="B52" s="0" t="n">
        <v>25000</v>
      </c>
      <c r="C52" s="0" t="s">
        <v>1</v>
      </c>
      <c r="D52" s="0" t="n">
        <f aca="false">D51</f>
        <v>1000</v>
      </c>
      <c r="E52" s="0" t="s">
        <v>1</v>
      </c>
      <c r="F52" s="0" t="n">
        <v>4</v>
      </c>
      <c r="G52" s="0" t="s">
        <v>1</v>
      </c>
      <c r="H52" s="14" t="n">
        <f aca="false">60/($B52+$D52)/(H$3)*($F52/2)/0.000001</f>
        <v>1153.84615384615</v>
      </c>
      <c r="I52" s="0" t="s">
        <v>1</v>
      </c>
      <c r="J52" s="14" t="n">
        <f aca="false">60/($B52+$D52)/(J$3)*($F52/2)/0.000001</f>
        <v>923.076923076923</v>
      </c>
      <c r="K52" s="0" t="s">
        <v>1</v>
      </c>
      <c r="L52" s="14" t="n">
        <f aca="false">60/($B52+$D52)/(L$3)*($F52/2)/0.000001</f>
        <v>769.230769230769</v>
      </c>
      <c r="M52" s="0" t="s">
        <v>1</v>
      </c>
      <c r="N52" s="14" t="n">
        <f aca="false">60/($B52+$D52)/(N$3)*($F52/2)/0.000001</f>
        <v>576.923076923077</v>
      </c>
      <c r="O52" s="0" t="s">
        <v>1</v>
      </c>
      <c r="P52" s="14" t="n">
        <f aca="false">60/($B52+$D52)/(P$3)*($F52/2)/0.000001</f>
        <v>461.538461538462</v>
      </c>
      <c r="Q52" s="0" t="s">
        <v>1</v>
      </c>
      <c r="R52" s="14" t="n">
        <f aca="false">60/($B52+$D52)/(R$3)*($F52/2)/0.000001</f>
        <v>384.615384615385</v>
      </c>
      <c r="S52" s="0" t="s">
        <v>1</v>
      </c>
      <c r="T52" s="14"/>
    </row>
    <row r="53" customFormat="false" ht="12.75" hidden="false" customHeight="false" outlineLevel="0" collapsed="false">
      <c r="A53" s="0" t="s">
        <v>1</v>
      </c>
      <c r="B53" s="0" t="n">
        <v>25500</v>
      </c>
      <c r="C53" s="0" t="s">
        <v>1</v>
      </c>
      <c r="D53" s="0" t="n">
        <f aca="false">D52</f>
        <v>1000</v>
      </c>
      <c r="E53" s="0" t="s">
        <v>1</v>
      </c>
      <c r="F53" s="0" t="n">
        <v>4</v>
      </c>
      <c r="G53" s="0" t="s">
        <v>1</v>
      </c>
      <c r="H53" s="14" t="n">
        <f aca="false">60/($B53+$D53)/(H$3)*($F53/2)/0.000001</f>
        <v>1132.07547169811</v>
      </c>
      <c r="I53" s="0" t="s">
        <v>1</v>
      </c>
      <c r="J53" s="14" t="n">
        <f aca="false">60/($B53+$D53)/(J$3)*($F53/2)/0.000001</f>
        <v>905.660377358491</v>
      </c>
      <c r="K53" s="0" t="s">
        <v>1</v>
      </c>
      <c r="L53" s="14" t="n">
        <f aca="false">60/($B53+$D53)/(L$3)*($F53/2)/0.000001</f>
        <v>754.716981132076</v>
      </c>
      <c r="M53" s="0" t="s">
        <v>1</v>
      </c>
      <c r="N53" s="14" t="n">
        <f aca="false">60/($B53+$D53)/(N$3)*($F53/2)/0.000001</f>
        <v>566.037735849057</v>
      </c>
      <c r="O53" s="0" t="s">
        <v>1</v>
      </c>
      <c r="P53" s="14" t="n">
        <f aca="false">60/($B53+$D53)/(P$3)*($F53/2)/0.000001</f>
        <v>452.830188679245</v>
      </c>
      <c r="Q53" s="0" t="s">
        <v>1</v>
      </c>
      <c r="R53" s="14" t="n">
        <f aca="false">60/($B53+$D53)/(R$3)*($F53/2)/0.000001</f>
        <v>377.358490566038</v>
      </c>
      <c r="S53" s="0" t="s">
        <v>1</v>
      </c>
      <c r="T53" s="14"/>
    </row>
  </sheetData>
  <mergeCells count="1">
    <mergeCell ref="B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1:06:55Z</dcterms:created>
  <dc:creator>licensed user</dc:creator>
  <dc:description/>
  <dc:language>en-US</dc:language>
  <cp:lastModifiedBy>licensed user</cp:lastModifiedBy>
  <dcterms:modified xsi:type="dcterms:W3CDTF">2006-02-10T16:03:11Z</dcterms:modified>
  <cp:revision>0</cp:revision>
  <dc:subject/>
  <dc:title/>
</cp:coreProperties>
</file>