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Notes" sheetId="1" state="visible" r:id="rId2"/>
    <sheet name="Helper Sheet" sheetId="2" state="visible" r:id="rId3"/>
    <sheet name="Channels" sheetId="3" state="visible" r:id="rId4"/>
    <sheet name="temp from refcard" sheetId="4" state="visible" r:id="rId5"/>
    <sheet name="new config.txt" sheetId="5" state="visible" r:id="rId6"/>
    <sheet name="Existing config.txt" sheetId="6" state="visible" r:id="rId7"/>
    <sheet name="tables playground" sheetId="7" state="visible" r:id="rId8"/>
    <sheet name="config.xml" sheetId="8" state="visible" r:id="rId9"/>
  </sheets>
  <definedNames>
    <definedName function="false" hidden="true" localSheetId="1" name="_xlnm._FilterDatabase" vbProcedure="false">'Helper Sheet'!$A$1:$L$256</definedName>
    <definedName function="false" hidden="false" localSheetId="3" name="Excel_BuiltIn__FilterDatabase" vbProcedure="false">'temp from refcard'!$A$1:$G$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Ignore, this is just for sorting</t>
        </r>
      </text>
      <mc:AlternateContent>
        <mc:Choice Requires="v2">
          <commentPr autoFill="true" autoScale="false" colHidden="true" locked="false" rowHidden="false" textHAlign="justify" textVAlign="top">
            <anchor moveWithCells="false" sizeWithCells="false">
              <xdr:from>
                <xdr:col>1</xdr:col>
                <xdr:colOff>16</xdr:colOff>
                <xdr:row>0</xdr:row>
                <xdr:rowOff>2</xdr:rowOff>
              </xdr:from>
              <xdr:to>
                <xdr:col>2</xdr:col>
                <xdr:colOff>64</xdr:colOff>
                <xdr:row>1</xdr:row>
                <xdr:rowOff>-26</xdr:rowOff>
              </xdr:to>
            </anchor>
          </commentPr>
        </mc:Choice>
        <mc:Fallback/>
      </mc:AlternateContent>
    </comment>
    <comment ref="C1" authorId="0">
      <text>
        <r>
          <rPr>
            <b val="true"/>
            <sz val="8"/>
            <color rgb="FF000000"/>
            <rFont val="Tahoma"/>
            <family val="0"/>
          </rPr>
          <t xml:space="preserve">Pieper:
</t>
        </r>
        <r>
          <rPr>
            <sz val="8"/>
            <color rgb="FF000000"/>
            <rFont val="Tahoma"/>
            <family val="0"/>
          </rPr>
          <t xml:space="preserve">Password for this sheet is VEMS</t>
        </r>
      </text>
      <mc:AlternateContent>
        <mc:Choice Requires="v2">
          <commentPr autoFill="true" autoScale="false" colHidden="false" locked="false" rowHidden="false" textHAlign="justify" textVAlign="top">
            <anchor moveWithCells="false" sizeWithCells="false">
              <xdr:from>
                <xdr:col>4</xdr:col>
                <xdr:colOff>93</xdr:colOff>
                <xdr:row>0</xdr:row>
                <xdr:rowOff>2</xdr:rowOff>
              </xdr:from>
              <xdr:to>
                <xdr:col>6</xdr:col>
                <xdr:colOff>30</xdr:colOff>
                <xdr:row>1</xdr:row>
                <xdr:rowOff>-26</xdr:rowOff>
              </xdr:to>
            </anchor>
          </commentPr>
        </mc:Choice>
        <mc:Fallback/>
      </mc:AlternateContent>
    </comment>
    <comment ref="D130" authorId="0">
      <text>
        <r>
          <rPr>
            <b val="true"/>
            <sz val="8"/>
            <color rgb="FF000000"/>
            <rFont val="Tahoma"/>
            <family val="0"/>
          </rPr>
          <t xml:space="preserve">Pieper:
</t>
        </r>
        <r>
          <rPr>
            <sz val="8"/>
            <color rgb="FF000000"/>
            <rFont val="Tahoma"/>
            <family val="0"/>
          </rPr>
          <t xml:space="preserve">correct?  Reverse calculated based on refcard comment</t>
        </r>
      </text>
      <mc:AlternateContent>
        <mc:Choice Requires="v2">
          <commentPr autoFill="true" autoScale="false" colHidden="false" locked="false" rowHidden="false" textHAlign="justify" textVAlign="top">
            <anchor moveWithCells="false" sizeWithCells="false">
              <xdr:from>
                <xdr:col>4</xdr:col>
                <xdr:colOff>56</xdr:colOff>
                <xdr:row>139</xdr:row>
                <xdr:rowOff>77</xdr:rowOff>
              </xdr:from>
              <xdr:to>
                <xdr:col>5</xdr:col>
                <xdr:colOff>69</xdr:colOff>
                <xdr:row>140</xdr:row>
                <xdr:rowOff>-35</xdr:rowOff>
              </xdr:to>
            </anchor>
          </commentPr>
        </mc:Choice>
        <mc:Fallback/>
      </mc:AlternateContent>
    </comment>
    <comment ref="D132" authorId="0">
      <text>
        <r>
          <rPr>
            <b val="true"/>
            <sz val="8"/>
            <color rgb="FF000000"/>
            <rFont val="Tahoma"/>
            <family val="0"/>
          </rPr>
          <t xml:space="preserve">Pieper:
</t>
        </r>
        <r>
          <rPr>
            <sz val="8"/>
            <color rgb="FF000000"/>
            <rFont val="Tahoma"/>
            <family val="0"/>
          </rPr>
          <t xml:space="preserve">convert from range 42-255 dec to 12-30V per notes
</t>
        </r>
      </text>
      <mc:AlternateContent>
        <mc:Choice Requires="v2">
          <commentPr autoFill="true" autoScale="false" colHidden="false" locked="false" rowHidden="false" textHAlign="justify" textVAlign="top">
            <anchor moveWithCells="false" sizeWithCells="false">
              <xdr:from>
                <xdr:col>3</xdr:col>
                <xdr:colOff>79</xdr:colOff>
                <xdr:row>7</xdr:row>
                <xdr:rowOff>15</xdr:rowOff>
              </xdr:from>
              <xdr:to>
                <xdr:col>5</xdr:col>
                <xdr:colOff>1</xdr:colOff>
                <xdr:row>9</xdr:row>
                <xdr:rowOff>7</xdr:rowOff>
              </xdr:to>
            </anchor>
          </commentPr>
        </mc:Choice>
        <mc:Fallback/>
      </mc:AlternateContent>
    </comment>
    <comment ref="D134" authorId="0">
      <text>
        <r>
          <rPr>
            <b val="true"/>
            <sz val="8"/>
            <color rgb="FF000000"/>
            <rFont val="Tahoma"/>
            <family val="0"/>
          </rPr>
          <t xml:space="preserve">Pieper:
</t>
        </r>
        <r>
          <rPr>
            <sz val="8"/>
            <color rgb="FF000000"/>
            <rFont val="Tahoma"/>
            <family val="0"/>
          </rPr>
          <t xml:space="preserve">convert  from 1c-ff to 10V - 30V</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5</xdr:col>
                <xdr:colOff>29</xdr:colOff>
                <xdr:row>19</xdr:row>
                <xdr:rowOff>17</xdr:rowOff>
              </xdr:to>
            </anchor>
          </commentPr>
        </mc:Choice>
        <mc:Fallback/>
      </mc:AlternateContent>
    </comment>
    <comment ref="D171" authorId="0">
      <text>
        <r>
          <rPr>
            <b val="true"/>
            <sz val="8"/>
            <color rgb="FF000000"/>
            <rFont val="Tahoma"/>
            <family val="0"/>
          </rPr>
          <t xml:space="preserve">Pieper:
</t>
        </r>
        <r>
          <rPr>
            <sz val="8"/>
            <color rgb="FF000000"/>
            <rFont val="Tahoma"/>
            <family val="0"/>
          </rPr>
          <t xml:space="preserve">guess for scaling @255
</t>
        </r>
      </text>
      <mc:AlternateContent>
        <mc:Choice Requires="v2">
          <commentPr autoFill="true" autoScale="false" colHidden="false" locked="false" rowHidden="false" textHAlign="justify" textVAlign="top">
            <anchor moveWithCells="false" sizeWithCells="false">
              <xdr:from>
                <xdr:col>4</xdr:col>
                <xdr:colOff>56</xdr:colOff>
                <xdr:row>186</xdr:row>
                <xdr:rowOff>1</xdr:rowOff>
              </xdr:from>
              <xdr:to>
                <xdr:col>5</xdr:col>
                <xdr:colOff>69</xdr:colOff>
                <xdr:row>188</xdr:row>
                <xdr:rowOff>12</xdr:rowOff>
              </xdr:to>
            </anchor>
          </commentPr>
        </mc:Choice>
        <mc:Fallback/>
      </mc:AlternateContent>
    </comment>
    <comment ref="D180" authorId="0">
      <text>
        <r>
          <rPr>
            <b val="true"/>
            <sz val="8"/>
            <color rgb="FF000000"/>
            <rFont val="Tahoma"/>
            <family val="0"/>
          </rPr>
          <t xml:space="preserve">Pieper:
</t>
        </r>
        <r>
          <rPr>
            <sz val="8"/>
            <color rgb="FF000000"/>
            <rFont val="Tahoma"/>
            <family val="0"/>
          </rPr>
          <t xml:space="preserve">guess for scaling @255
</t>
        </r>
      </text>
      <mc:AlternateContent>
        <mc:Choice Requires="v2">
          <commentPr autoFill="true" autoScale="false" colHidden="false" locked="false" rowHidden="false" textHAlign="justify" textVAlign="top">
            <anchor moveWithCells="false" sizeWithCells="false">
              <xdr:from>
                <xdr:col>4</xdr:col>
                <xdr:colOff>56</xdr:colOff>
                <xdr:row>197</xdr:row>
                <xdr:rowOff>5</xdr:rowOff>
              </xdr:from>
              <xdr:to>
                <xdr:col>5</xdr:col>
                <xdr:colOff>69</xdr:colOff>
                <xdr:row>198</xdr:row>
                <xdr:rowOff>10</xdr:rowOff>
              </xdr:to>
            </anchor>
          </commentPr>
        </mc:Choice>
        <mc:Fallback/>
      </mc:AlternateContent>
    </comment>
    <comment ref="F1" authorId="0">
      <text>
        <r>
          <rPr>
            <b val="true"/>
            <sz val="8"/>
            <color rgb="FF000000"/>
            <rFont val="Tahoma"/>
            <family val="0"/>
          </rPr>
          <t xml:space="preserve">Pieper:
</t>
        </r>
        <r>
          <rPr>
            <sz val="8"/>
            <color rgb="FF000000"/>
            <rFont val="Tahoma"/>
            <family val="0"/>
          </rPr>
          <t xml:space="preserve">Calcuations on these values are not all the same.  </t>
        </r>
      </text>
      <mc:AlternateContent>
        <mc:Choice Requires="v2">
          <commentPr autoFill="true" autoScale="false" colHidden="false" locked="false" rowHidden="false" textHAlign="justify" textVAlign="top">
            <anchor moveWithCells="false" sizeWithCells="false">
              <xdr:from>
                <xdr:col>6</xdr:col>
                <xdr:colOff>78</xdr:colOff>
                <xdr:row>0</xdr:row>
                <xdr:rowOff>2</xdr:rowOff>
              </xdr:from>
              <xdr:to>
                <xdr:col>7</xdr:col>
                <xdr:colOff>124</xdr:colOff>
                <xdr:row>1</xdr:row>
                <xdr:rowOff>-26</xdr:rowOff>
              </xdr:to>
            </anchor>
          </commentPr>
        </mc:Choice>
        <mc:Fallback/>
      </mc:AlternateContent>
    </comment>
    <comment ref="F132" authorId="0">
      <text>
        <r>
          <rPr>
            <b val="true"/>
            <sz val="8"/>
            <color rgb="FF000000"/>
            <rFont val="Tahoma"/>
            <family val="0"/>
          </rPr>
          <t xml:space="preserve">Pieper:
</t>
        </r>
        <r>
          <rPr>
            <sz val="8"/>
            <color rgb="FF000000"/>
            <rFont val="Tahoma"/>
            <family val="0"/>
          </rPr>
          <t xml:space="preserve">Translate to convert properly (+100)</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7</xdr:col>
                <xdr:colOff>63</xdr:colOff>
                <xdr:row>7</xdr:row>
                <xdr:rowOff>46</xdr:rowOff>
              </xdr:to>
            </anchor>
          </commentPr>
        </mc:Choice>
        <mc:Fallback/>
      </mc:AlternateContent>
    </comment>
    <comment ref="F134" authorId="0">
      <text>
        <r>
          <rPr>
            <b val="true"/>
            <sz val="8"/>
            <color rgb="FF000000"/>
            <rFont val="Tahoma"/>
            <family val="0"/>
          </rPr>
          <t xml:space="preserve">Pieper:
</t>
        </r>
        <r>
          <rPr>
            <sz val="8"/>
            <color rgb="FF000000"/>
            <rFont val="Tahoma"/>
            <family val="0"/>
          </rPr>
          <t xml:space="preserve">Translate to convert properly (+85.5)  seems to work...</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7</xdr:col>
                <xdr:colOff>63</xdr:colOff>
                <xdr:row>19</xdr:row>
                <xdr:rowOff>17</xdr:rowOff>
              </xdr:to>
            </anchor>
          </commentPr>
        </mc:Choice>
        <mc:Fallback/>
      </mc:AlternateContent>
    </comment>
    <comment ref="G1" authorId="0">
      <text>
        <r>
          <rPr>
            <b val="true"/>
            <sz val="8"/>
            <color rgb="FF000000"/>
            <rFont val="Tahoma"/>
            <family val="0"/>
          </rPr>
          <t xml:space="preserve">Pieper:
</t>
        </r>
        <r>
          <rPr>
            <sz val="8"/>
            <color rgb="FF000000"/>
            <rFont val="Tahoma"/>
            <family val="0"/>
          </rPr>
          <t xml:space="preserve"> enter  ONLY if you want to change Existing value</t>
        </r>
      </text>
      <mc:AlternateContent>
        <mc:Choice Requires="v2">
          <commentPr autoFill="true" autoScale="false" colHidden="false" locked="false" rowHidden="false" textHAlign="justify" textVAlign="top">
            <anchor moveWithCells="false" sizeWithCells="false">
              <xdr:from>
                <xdr:col>7</xdr:col>
                <xdr:colOff>103</xdr:colOff>
                <xdr:row>0</xdr:row>
                <xdr:rowOff>2</xdr:rowOff>
              </xdr:from>
              <xdr:to>
                <xdr:col>8</xdr:col>
                <xdr:colOff>74</xdr:colOff>
                <xdr:row>1</xdr:row>
                <xdr:rowOff>-26</xdr:rowOff>
              </xdr:to>
            </anchor>
          </commentPr>
        </mc:Choice>
        <mc:Fallback/>
      </mc:AlternateContent>
    </comment>
    <comment ref="I1" authorId="0">
      <text>
        <r>
          <rPr>
            <b val="true"/>
            <sz val="8"/>
            <color rgb="FF000000"/>
            <rFont val="Tahoma"/>
            <family val="0"/>
          </rPr>
          <t xml:space="preserve">Pieper:
</t>
        </r>
        <r>
          <rPr>
            <sz val="8"/>
            <color rgb="FF000000"/>
            <rFont val="Tahoma"/>
            <family val="0"/>
          </rPr>
          <t xml:space="preserve">0x refers to hex values
</t>
        </r>
      </text>
      <mc:AlternateContent>
        <mc:Choice Requires="v2">
          <commentPr autoFill="true" autoScale="false" colHidden="false" locked="false" rowHidden="false" textHAlign="justify" textVAlign="top">
            <anchor moveWithCells="false" sizeWithCells="false">
              <xdr:from>
                <xdr:col>11</xdr:col>
                <xdr:colOff>149</xdr:colOff>
                <xdr:row>0</xdr:row>
                <xdr:rowOff>2</xdr:rowOff>
              </xdr:from>
              <xdr:to>
                <xdr:col>12</xdr:col>
                <xdr:colOff>56</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This page feeds channel info into Helper Sheet, for those config items for output channel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4</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This page was copied from refcard,  I used it to fill in some info on Helper Sheet tab</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68</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This sheet takes the config table from Helper Sheet tab, and puts itdirectly into config.mtt format, to save a step when going from modifying the table to uploading i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xdr:colOff>
                <xdr:row>5</xdr:row>
                <xdr:rowOff>3</xdr:rowOff>
              </xdr:to>
            </anchor>
          </commentPr>
        </mc:Choice>
        <mc:Fallback/>
      </mc:AlternateContent>
    </comment>
    <comment ref="A2" authorId="0">
      <text>
        <r>
          <rPr>
            <b val="true"/>
            <sz val="8"/>
            <color rgb="FF000000"/>
            <rFont val="Tahoma"/>
            <family val="0"/>
          </rPr>
          <t xml:space="preserve">Pieper:
</t>
        </r>
        <r>
          <rPr>
            <sz val="8"/>
            <color rgb="FF000000"/>
            <rFont val="Tahoma"/>
            <family val="0"/>
          </rPr>
          <t xml:space="preserve">Copy and paste all cells into new "config.txt" file</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3</xdr:col>
                <xdr:colOff>42</xdr:colOff>
                <xdr:row>5</xdr:row>
                <xdr:rowOff>8</xdr:rowOff>
              </xdr:to>
            </anchor>
          </commentPr>
        </mc:Choice>
        <mc:Fallback/>
      </mc:AlternateContent>
    </comment>
    <comment ref="B1" authorId="0">
      <text>
        <r>
          <rPr>
            <b val="true"/>
            <sz val="8"/>
            <color rgb="FF000000"/>
            <rFont val="Tahoma"/>
            <family val="0"/>
          </rPr>
          <t xml:space="preserve">Pieper:
</t>
        </r>
        <r>
          <rPr>
            <sz val="8"/>
            <color rgb="FF000000"/>
            <rFont val="Tahoma"/>
            <family val="0"/>
          </rPr>
          <t xml:space="preserve">Copy column and paste into config.mtt file.  Not tried yet (8 May 09)</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0</xdr:colOff>
                <xdr:row>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This page does nothing y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4</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Pieper:
</t>
        </r>
        <r>
          <rPr>
            <sz val="8"/>
            <color rgb="FF000000"/>
            <rFont val="Tahoma"/>
            <family val="0"/>
          </rPr>
          <t xml:space="preserve">values in this table interpolate for step based on min and max rpms</t>
        </r>
      </text>
      <mc:AlternateContent>
        <mc:Choice Requires="v2">
          <commentPr autoFill="true" autoScale="false" colHidden="false" locked="false" rowHidden="false" textHAlign="justify" textVAlign="top">
            <anchor moveWithCells="false" sizeWithCells="false">
              <xdr:from>
                <xdr:col>1</xdr:col>
                <xdr:colOff>16</xdr:colOff>
                <xdr:row>6</xdr:row>
                <xdr:rowOff>50</xdr:rowOff>
              </xdr:from>
              <xdr:to>
                <xdr:col>3</xdr:col>
                <xdr:colOff>5</xdr:colOff>
                <xdr:row>14</xdr:row>
                <xdr:rowOff>3</xdr:rowOff>
              </xdr:to>
            </anchor>
          </commentPr>
        </mc:Choice>
        <mc:Fallback/>
      </mc:AlternateContent>
    </comment>
    <comment ref="A41" authorId="0">
      <text>
        <r>
          <rPr>
            <b val="true"/>
            <sz val="8"/>
            <color rgb="FF000000"/>
            <rFont val="Tahoma"/>
            <family val="0"/>
          </rPr>
          <t xml:space="preserve">Pieper:
</t>
        </r>
        <r>
          <rPr>
            <sz val="8"/>
            <color rgb="FF000000"/>
            <rFont val="Tahoma"/>
            <family val="0"/>
          </rPr>
          <t xml:space="preserve">values in this table interpolate for step based on min and max rpms</t>
        </r>
      </text>
      <mc:AlternateContent>
        <mc:Choice Requires="v2">
          <commentPr autoFill="true" autoScale="false" colHidden="false" locked="false" rowHidden="false" textHAlign="justify" textVAlign="top">
            <anchor moveWithCells="false" sizeWithCells="false">
              <xdr:from>
                <xdr:col>1</xdr:col>
                <xdr:colOff>16</xdr:colOff>
                <xdr:row>38</xdr:row>
                <xdr:rowOff>2</xdr:rowOff>
              </xdr:from>
              <xdr:to>
                <xdr:col>3</xdr:col>
                <xdr:colOff>5</xdr:colOff>
                <xdr:row>44</xdr:row>
                <xdr:rowOff>11</xdr:rowOff>
              </xdr:to>
            </anchor>
          </commentPr>
        </mc:Choice>
        <mc:Fallback/>
      </mc:AlternateContent>
    </comment>
    <comment ref="C7" authorId="0">
      <text>
        <r>
          <rPr>
            <b val="true"/>
            <sz val="8"/>
            <color rgb="FF000000"/>
            <rFont val="Tahoma"/>
            <family val="0"/>
          </rPr>
          <t xml:space="preserve">Pieper:
</t>
        </r>
        <r>
          <rPr>
            <sz val="8"/>
            <color rgb="FF000000"/>
            <rFont val="Tahoma"/>
            <family val="0"/>
          </rPr>
          <t xml:space="preserve">Key in!</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5</xdr:col>
                <xdr:colOff>16</xdr:colOff>
                <xdr:row>6</xdr:row>
                <xdr:rowOff>50</xdr:rowOff>
              </xdr:to>
            </anchor>
          </commentPr>
        </mc:Choice>
        <mc:Fallback/>
      </mc:AlternateContent>
    </comment>
    <comment ref="C38" authorId="0">
      <text>
        <r>
          <rPr>
            <b val="true"/>
            <sz val="8"/>
            <color rgb="FF000000"/>
            <rFont val="Tahoma"/>
            <family val="0"/>
          </rPr>
          <t xml:space="preserve">Pieper:
</t>
        </r>
        <r>
          <rPr>
            <sz val="8"/>
            <color rgb="FF000000"/>
            <rFont val="Tahoma"/>
            <family val="0"/>
          </rPr>
          <t xml:space="preserve">Key in!</t>
        </r>
      </text>
      <mc:AlternateContent>
        <mc:Choice Requires="v2">
          <commentPr autoFill="true" autoScale="false" colHidden="false" locked="false" rowHidden="false" textHAlign="justify" textVAlign="top">
            <anchor moveWithCells="false" sizeWithCells="false">
              <xdr:from>
                <xdr:col>3</xdr:col>
                <xdr:colOff>16</xdr:colOff>
                <xdr:row>35</xdr:row>
                <xdr:rowOff>1</xdr:rowOff>
              </xdr:from>
              <xdr:to>
                <xdr:col>5</xdr:col>
                <xdr:colOff>16</xdr:colOff>
                <xdr:row>3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ieper:
</t>
        </r>
        <r>
          <rPr>
            <sz val="8"/>
            <color rgb="FF000000"/>
            <rFont val="Tahoma"/>
            <family val="0"/>
          </rPr>
          <t xml:space="preserve">This page does nothing, it's just for cross checking and investigation.  To be delet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4</xdr:row>
                <xdr:rowOff>8</xdr:rowOff>
              </xdr:to>
            </anchor>
          </commentPr>
        </mc:Choice>
        <mc:Fallback/>
      </mc:AlternateContent>
    </comment>
  </commentList>
</comments>
</file>

<file path=xl/sharedStrings.xml><?xml version="1.0" encoding="utf-8"?>
<sst xmlns="http://schemas.openxmlformats.org/spreadsheetml/2006/main" count="3347" uniqueCount="1589">
  <si>
    <r>
      <rPr>
        <sz val="10"/>
        <rFont val="Arial"/>
        <family val="0"/>
      </rPr>
      <t xml:space="preserve">Explanation - How To Use, What's there...and...</t>
    </r>
    <r>
      <rPr>
        <b val="true"/>
        <sz val="10"/>
        <rFont val="Arial"/>
        <family val="2"/>
      </rPr>
      <t xml:space="preserve">Helper Sheet password is VEMS</t>
    </r>
  </si>
  <si>
    <r>
      <rPr>
        <sz val="10"/>
        <rFont val="Arial"/>
        <family val="0"/>
      </rPr>
      <t xml:space="preserve">On the </t>
    </r>
    <r>
      <rPr>
        <b val="true"/>
        <sz val="10"/>
        <rFont val="Arial"/>
        <family val="2"/>
      </rPr>
      <t xml:space="preserve">Helper Sheet</t>
    </r>
    <r>
      <rPr>
        <sz val="10"/>
        <rFont val="Arial"/>
        <family val="0"/>
      </rPr>
      <t xml:space="preserve"> tab, copy your 1.0.73 config.txt contents and paste into Column C, starting at C2.  (It will appear as blue text).</t>
    </r>
  </si>
  <si>
    <t xml:space="preserve">The config.txt must be exactly as downloaded from your VEMS.</t>
  </si>
  <si>
    <t xml:space="preserve">Column A is hidden, it's just an index column in case the table gets sorted, it allows resorting to origal sequence  matching config.txt output.</t>
  </si>
  <si>
    <t xml:space="preserve">Column B shows what variable name *should* appear in Column C.  This is for checking only, to make sure that the sequence, contents, and explanations all line up correctly.</t>
  </si>
  <si>
    <t xml:space="preserve">&lt;----future, paste table to separate sheet, use VLOOKUP and LEFT commands to automatically do this</t>
  </si>
  <si>
    <t xml:space="preserve">Column C is the pasted config.txt table (again, this is for 1.0.73)</t>
  </si>
  <si>
    <r>
      <rPr>
        <sz val="10"/>
        <rFont val="Arial"/>
        <family val="0"/>
      </rPr>
      <t xml:space="preserve">Column D is a multiplier, to bring the parameter value into 'Real World' units.  I.e, if a value is in units of 100rpm, this column shows 100.  It will generally appear in decimal </t>
    </r>
    <r>
      <rPr>
        <i val="true"/>
        <sz val="10"/>
        <rFont val="Arial"/>
        <family val="2"/>
      </rPr>
      <t xml:space="preserve">but this is not suitable or correct for all paramters</t>
    </r>
    <r>
      <rPr>
        <sz val="10"/>
        <rFont val="Arial"/>
        <family val="0"/>
      </rPr>
      <t xml:space="preserve">.</t>
    </r>
  </si>
  <si>
    <t xml:space="preserve">Column E shows the units if the value for each parameter.</t>
  </si>
  <si>
    <r>
      <rPr>
        <sz val="10"/>
        <rFont val="Arial"/>
        <family val="0"/>
      </rPr>
      <t xml:space="preserve">Column F will show "Real World" (currently, almost all decimal) equivalents for the variables.  </t>
    </r>
    <r>
      <rPr>
        <i val="true"/>
        <sz val="10"/>
        <rFont val="Arial"/>
        <family val="2"/>
      </rPr>
      <t xml:space="preserve">This is helpful but not always correct,</t>
    </r>
    <r>
      <rPr>
        <sz val="10"/>
        <rFont val="Arial"/>
        <family val="2"/>
      </rPr>
      <t xml:space="preserve"> </t>
    </r>
    <r>
      <rPr>
        <sz val="10"/>
        <rFont val="Arial"/>
        <family val="0"/>
      </rPr>
      <t xml:space="preserve">such as those cases where the value is BCD (making a decimal conversion useless.  Check the Column G entry to ensure that it's correct. </t>
    </r>
  </si>
  <si>
    <t xml:space="preserve">&lt;--- future, change column E to not make *all* values into Decimal, just those where it's helpful</t>
  </si>
  <si>
    <r>
      <rPr>
        <sz val="10"/>
        <rFont val="Arial"/>
        <family val="0"/>
      </rPr>
      <t xml:space="preserve">Column G lets you key in a new value, IN DECIMAL, in 'Real World' values.  Again, this doesn't always make sense to VEMS based on the format of the parameter.  </t>
    </r>
    <r>
      <rPr>
        <i val="true"/>
        <sz val="10"/>
        <rFont val="Arial"/>
        <family val="2"/>
      </rPr>
      <t xml:space="preserve">Check your entry in hex in Column H!</t>
    </r>
  </si>
  <si>
    <t xml:space="preserve">&lt;--- future, change column G to not force entry of *all* values in Decimal, just those where it's helpful</t>
  </si>
  <si>
    <t xml:space="preserve">Column H shows the new parameter and value.  You can select G1:G256, copy, and paste into a new config.txt file.  You can also just select column A on the new config.txt tab and do the same thing.</t>
  </si>
  <si>
    <t xml:space="preserve">Column I offers information on the particular parameters.  Much of this is from the VEMS wiki.  Information on output channels comes from the Channels tab, and that is live information, so if you change the column D for a parameter with the word "channel" in it, the Column H explanation will change also.</t>
  </si>
  <si>
    <t xml:space="preserve">Column J offers a link to an online resource for more information on the variable at hand</t>
  </si>
  <si>
    <t xml:space="preserve">Column K attempts to group the variables.  For sorting and future use.</t>
  </si>
  <si>
    <t xml:space="preserve">Notes:</t>
  </si>
  <si>
    <t xml:space="preserve">Intended to make config.txt more understandable to non-geeks</t>
  </si>
  <si>
    <t xml:space="preserve">Like everything VEMS, this isn't complete</t>
  </si>
  <si>
    <t xml:space="preserve">For Version 1.0.73 only.</t>
  </si>
  <si>
    <t xml:space="preserve">Temp values - deg C, deg F, or however VEMS is set up?  Need to know this!!</t>
  </si>
  <si>
    <t xml:space="preserve">Need some helpers for BCD entries</t>
  </si>
  <si>
    <t xml:space="preserve">Need some relevant links to online resources</t>
  </si>
  <si>
    <t xml:space="preserve">Enter items only in blue!</t>
  </si>
  <si>
    <t xml:space="preserve">cut/paste contents of "new config.txt" tab into config.txt, use Notepad or similar</t>
  </si>
  <si>
    <t xml:space="preserve">Could use macro help to take old config.txt, paste it into column B,  extract new config.txt tab contents into new config.txt, etc.</t>
  </si>
  <si>
    <t xml:space="preserve">Comments column on Helper Sheet from GRMRacer Notes</t>
  </si>
  <si>
    <t xml:space="preserve">http://www.vems.hu/wiki/index.php?page=MembersPage%2FGrmRacer%2FNotes</t>
  </si>
  <si>
    <t xml:space="preserve">Helper Sheet is protected except for blue cells, password is VEMS</t>
  </si>
  <si>
    <t xml:space="preserve">Have tested with VEMS - cut and paste of tab "new config.txt" seems to work OK.</t>
  </si>
  <si>
    <t xml:space="preserve">(fixed 5/3/09)</t>
  </si>
  <si>
    <t xml:space="preserve">One obvious issue is that Excel strips leading zeroes!  Need to test and possibly resolve!  </t>
  </si>
  <si>
    <t xml:space="preserve">idea: Group the variables and create a config tab for each.  In conjunction, create an empty tab to paste the existing table into.  Thus Helper Sheet becomes several, making it to easier to understand each group.</t>
  </si>
  <si>
    <t xml:space="preserve">http://megasquirtavr.sourceforge.net/manualhtml/Detailed.General.html</t>
  </si>
  <si>
    <t xml:space="preserve">index</t>
  </si>
  <si>
    <t xml:space="preserve">variable (these should align to the pasted values in column C)</t>
  </si>
  <si>
    <t xml:space="preserve">Paste your config below, just as it came out of VEMS</t>
  </si>
  <si>
    <t xml:space="preserve">Mult.</t>
  </si>
  <si>
    <t xml:space="preserve">Units</t>
  </si>
  <si>
    <t xml:space="preserve">Existing
"Real World" Value</t>
  </si>
  <si>
    <t xml:space="preserve">New
"Real World" Value,
enter in units shown in column F</t>
  </si>
  <si>
    <t xml:space="preserve">New table info
cut and paste into
config.txt</t>
  </si>
  <si>
    <t xml:space="preserve">Explanation and guidance</t>
  </si>
  <si>
    <t xml:space="preserve">Relevant Link</t>
  </si>
  <si>
    <t xml:space="preserve">Group</t>
  </si>
  <si>
    <t xml:space="preserve">from refcard, delete when done</t>
  </si>
  <si>
    <t xml:space="preserve">primep</t>
  </si>
  <si>
    <t xml:space="preserve">primep=00</t>
  </si>
  <si>
    <t xml:space="preserve">usec</t>
  </si>
  <si>
    <t xml:space="preserve">Priming pulse at -40 F  e.g., 0x40 * 100uS = 6400uS</t>
  </si>
  <si>
    <t xml:space="preserve">Inj</t>
  </si>
  <si>
    <t xml:space="preserve">primep_temp_scaling</t>
  </si>
  <si>
    <t xml:space="preserve">primep_temp_scaling=B0</t>
  </si>
  <si>
    <t xml:space="preserve">Priming pulse scaling at 170 F (0x80=half, 0xFF=same as cold) 0xA0 = ~63%</t>
  </si>
  <si>
    <t xml:space="preserve">cwl</t>
  </si>
  <si>
    <t xml:space="preserve">cwl=C0</t>
  </si>
  <si>
    <t xml:space="preserve">Cranking pulsewidth at -40F e.g., 0xE0 * 100uS = 22400uS</t>
  </si>
  <si>
    <t xml:space="preserve">cwh</t>
  </si>
  <si>
    <t xml:space="preserve">cwh=17</t>
  </si>
  <si>
    <t xml:space="preserve">Cranking pulsewidth at 170F e.g., 0x40 * 100uS = 6400uS</t>
  </si>
  <si>
    <t xml:space="preserve">cranking_thres</t>
  </si>
  <si>
    <t xml:space="preserve">cranking_thres=03</t>
  </si>
  <si>
    <t xml:space="preserve">rpm</t>
  </si>
  <si>
    <t xml:space="preserve">Cranking threshold, if you set this to 0x03, cwl/cwh values will be used till 399 rpm [x100 rpm] e.g., 0x03 * 100rpm = 300rpm</t>
  </si>
  <si>
    <t xml:space="preserve">awev</t>
  </si>
  <si>
    <t xml:space="preserve">awev=0A</t>
  </si>
  <si>
    <t xml:space="preserve">%added value</t>
  </si>
  <si>
    <t xml:space="preserve">Afterstart warmup enrichment (%added value) 0x50 = 80%</t>
  </si>
  <si>
    <t xml:space="preserve">Warmup</t>
  </si>
  <si>
    <t xml:space="preserve">awev_temp_scaling</t>
  </si>
  <si>
    <t xml:space="preserve">awev_temp_scaling=A4</t>
  </si>
  <si>
    <t xml:space="preserve">scaling factor</t>
  </si>
  <si>
    <t xml:space="preserve">Afterstart warmup scaling at 170 F (0x80=half, 0xFF=same as cold) 0xA0 = ~63%
Decimal: 128=half, 255=same as cold, 160=~63%</t>
  </si>
  <si>
    <t xml:space="preserve">awec</t>
  </si>
  <si>
    <t xml:space="preserve">awec=FA</t>
  </si>
  <si>
    <t xml:space="preserve">engine cycles</t>
  </si>
  <si>
    <r>
      <rPr>
        <sz val="10"/>
        <rFont val="Arial"/>
        <family val="2"/>
      </rPr>
      <t xml:space="preserve">Afterstart number of engine cycles, </t>
    </r>
    <r>
      <rPr>
        <b val="true"/>
        <sz val="10"/>
        <rFont val="Arial"/>
        <family val="2"/>
      </rPr>
      <t xml:space="preserve">NOTE:</t>
    </r>
    <r>
      <rPr>
        <sz val="10"/>
        <rFont val="Arial"/>
        <family val="2"/>
      </rPr>
      <t xml:space="preserve"> This is not ignition events anymore</t>
    </r>
  </si>
  <si>
    <t xml:space="preserve">warmup_clt_range[0]</t>
  </si>
  <si>
    <t xml:space="preserve">warmup_clt_range[0]=00</t>
  </si>
  <si>
    <t xml:space="preserve">degrees</t>
  </si>
  <si>
    <t xml:space="preserve">Warmup temperature defines temperature steps for the following tables, these are pretty constant across most installations. </t>
  </si>
  <si>
    <t xml:space="preserve">warmup_clt_range[1]</t>
  </si>
  <si>
    <t xml:space="preserve">warmup_clt_range[1]=14</t>
  </si>
  <si>
    <t xml:space="preserve">warmup_clt_range[2]</t>
  </si>
  <si>
    <t xml:space="preserve">warmup_clt_range[2]=28</t>
  </si>
  <si>
    <t xml:space="preserve">warmup_clt_range[3]</t>
  </si>
  <si>
    <t xml:space="preserve">warmup_clt_range[3]=3C</t>
  </si>
  <si>
    <t xml:space="preserve">warmup_clt_range[4]</t>
  </si>
  <si>
    <t xml:space="preserve">warmup_clt_range[4]=50</t>
  </si>
  <si>
    <t xml:space="preserve">warmup_clt_range[5]</t>
  </si>
  <si>
    <t xml:space="preserve">warmup_clt_range[5]=64</t>
  </si>
  <si>
    <t xml:space="preserve">warmup_clt_range[6]</t>
  </si>
  <si>
    <t xml:space="preserve">warmup_clt_range[6]=78</t>
  </si>
  <si>
    <t xml:space="preserve">warmup_clt_range[7]</t>
  </si>
  <si>
    <t xml:space="preserve">warmup_clt_range[7]=8C</t>
  </si>
  <si>
    <t xml:space="preserve">warmup_clt_range[8]</t>
  </si>
  <si>
    <t xml:space="preserve">warmup_clt_range[8]=AA</t>
  </si>
  <si>
    <t xml:space="preserve">warmup_clt_range[9]</t>
  </si>
  <si>
    <t xml:space="preserve">warmup_clt_range[9]=C8</t>
  </si>
  <si>
    <t xml:space="preserve">warmup_clt[0]</t>
  </si>
  <si>
    <t xml:space="preserve">warmup_clt[0]=B0</t>
  </si>
  <si>
    <t xml:space="preserve">%</t>
  </si>
  <si>
    <t xml:space="preserve">Warm up enrichment as function of temperature, biased at 100 (0x64).
100 dec (64hex)=100%, therefore no enrichment</t>
  </si>
  <si>
    <t xml:space="preserve">warmup_clt[1]</t>
  </si>
  <si>
    <t xml:space="preserve">warmup_clt[1]=AE</t>
  </si>
  <si>
    <t xml:space="preserve">warmup_clt[2]</t>
  </si>
  <si>
    <t xml:space="preserve">warmup_clt[2]=AC</t>
  </si>
  <si>
    <t xml:space="preserve">warmup_clt[3]</t>
  </si>
  <si>
    <t xml:space="preserve">warmup_clt[3]=AA</t>
  </si>
  <si>
    <t xml:space="preserve">warmup_clt[4]</t>
  </si>
  <si>
    <t xml:space="preserve">warmup_clt[4]=A0</t>
  </si>
  <si>
    <t xml:space="preserve">warmup_clt[5]</t>
  </si>
  <si>
    <t xml:space="preserve">warmup_clt[5]=96</t>
  </si>
  <si>
    <t xml:space="preserve">warmup_clt[6]</t>
  </si>
  <si>
    <t xml:space="preserve">warmup_clt[6]=8C</t>
  </si>
  <si>
    <t xml:space="preserve">warmup_clt[7]</t>
  </si>
  <si>
    <t xml:space="preserve">warmup_clt[7]=87</t>
  </si>
  <si>
    <t xml:space="preserve">warmup_clt[8]</t>
  </si>
  <si>
    <t xml:space="preserve">warmup_clt[8]=82</t>
  </si>
  <si>
    <t xml:space="preserve">warmup_clt[9]</t>
  </si>
  <si>
    <t xml:space="preserve">warmup_clt[9]=64</t>
  </si>
  <si>
    <t xml:space="preserve">warmup_rpm_scale</t>
  </si>
  <si>
    <t xml:space="preserve">warmup_rpm_scale=f0</t>
  </si>
  <si>
    <t xml:space="preserve">Warmup enrichment as function of RPM. At the last RPM bin r[], apply this percentage  of warmup_clt[x]-100.  Just above cranking RPM, 100% is applied.  Linear interpolation is used between just above cranking and highest rpm.  Use 0xFF (255dec) for full warmup enrichment at all RPM.  
Recommended: E0 (226dec) - F0 (255dec) 
e.g.,  F0=240, 240/256=94%  
below 0xC0 (75%) is not recommended</t>
  </si>
  <si>
    <t xml:space="preserve">req_fuel</t>
  </si>
  <si>
    <t xml:space="preserve">req_fuel=82</t>
  </si>
  <si>
    <t xml:space="preserve">msec</t>
  </si>
  <si>
    <t xml:space="preserve">req_fuel is the injector pulse width required to supply the fuel for a single injection event at stoichiometric combustion, 100% volumetric efficiency and standard temperature .</t>
  </si>
  <si>
    <t xml:space="preserve">Basic</t>
  </si>
  <si>
    <t xml:space="preserve">divider</t>
  </si>
  <si>
    <t xml:space="preserve">divider=0F</t>
  </si>
  <si>
    <t xml:space="preserve">teeth?  Pulses?</t>
  </si>
  <si>
    <t xml:space="preserve">IRQ divide factor for trigger pulses.  Explained in MegaManual. You might not want injection on each of the input pulses. Input pulse is directly the InputTrigger pulse in case of coil-type trigger, and at the missing tooth detected - precisely: first tooth after it - in case of multitooth wheel. If you set to N, you will get squirt on every Nth input pulse</t>
  </si>
  <si>
    <t xml:space="preserve">alternate</t>
  </si>
  <si>
    <t xml:space="preserve">alternate=08</t>
  </si>
  <si>
    <t xml:space="preserve">injection events - 1</t>
  </si>
  <si>
    <t xml:space="preserve"> Alternate injector drivers Works with h[0]
alternate = 00 means use only first (batch fire or TBI) 
alternate = 01 means alternate between first and second 
alternate = 03 to use indexes 3,2,1,0 
alternate = 07 to use indexes 7,6,5,4,3,2,1,0 
add 0x10  (bit4=1) to fire all at cranking</t>
  </si>
  <si>
    <t xml:space="preserve">http://megasquirtavr.sourceforge.net/manual/Detailed.Output.Fuel.html#Config</t>
  </si>
  <si>
    <t xml:space="preserve">injopen</t>
  </si>
  <si>
    <t xml:space="preserve">injopen=3F</t>
  </si>
  <si>
    <t xml:space="preserve">injector open time?  512 usec is supposedly a bit too high</t>
  </si>
  <si>
    <t xml:space="preserve">battfac</t>
  </si>
  <si>
    <t xml:space="preserve">battfac=28</t>
  </si>
  <si>
    <t xml:space="preserve">Battery gamma factor.  With injopen, adds to or subtracts from the calculated injector pulsewidth dependng on battery voltage</t>
  </si>
  <si>
    <t xml:space="preserve">kpafac</t>
  </si>
  <si>
    <t xml:space="preserve">kpafac=7D</t>
  </si>
  <si>
    <t xml:space="preserve">kPa</t>
  </si>
  <si>
    <t xml:space="preserve"> Max pressure sensor is designed for. eg. standard Motorola sensor is 254 kPa, therefore 254/2=127=0x7f</t>
  </si>
  <si>
    <t xml:space="preserve">kpaoffs</t>
  </si>
  <si>
    <t xml:space="preserve">kpaoffs=AC</t>
  </si>
  <si>
    <t xml:space="preserve">mV</t>
  </si>
  <si>
    <t xml:space="preserve">MAP signal offset. 
From megasquirtavr.sourceforge.net: -32..+32kpa, units of 2kPa,  default is 0x52 (82dec).  From refcard, units of 2.5mV.   Either way it's an offset. </t>
  </si>
  <si>
    <t xml:space="preserve">injocfuel</t>
  </si>
  <si>
    <t xml:space="preserve">injocfuel=2B</t>
  </si>
  <si>
    <t xml:space="preserve">Injector opening effective rampup time.  Max rampup time at VBATT=7V is 8 * 24 usec</t>
  </si>
  <si>
    <t xml:space="preserve">injrampup_battfac</t>
  </si>
  <si>
    <t xml:space="preserve">injrampup_battfac=FF</t>
  </si>
  <si>
    <t xml:space="preserve">Injector rampup slope battery dependence.  Determines the rampup time battery dependence. It is scaled so its rather on the safe side; using 0xFF (100%) should be safe. 
0xFF means that for 14V battery voltage the injocfuel time is decreased to about 77% compared to it's maximum value (which is injocfuel), used when supply voltage is less than or equal to 7V.</t>
  </si>
  <si>
    <t xml:space="preserve">injpwm</t>
  </si>
  <si>
    <t xml:space="preserve">injpwm=FF</t>
  </si>
  <si>
    <t xml:space="preserve">Injector PWM duty cycle (percentage)  Injector PWM duty cycle (when current limiting is active) 
</t>
  </si>
  <si>
    <t xml:space="preserve">injpwmt</t>
  </si>
  <si>
    <t xml:space="preserve">injpwmt=FF</t>
  </si>
  <si>
    <t xml:space="preserve">The time after which the pwm-ing starts. Above this value a step is 500 usec, so FF (255) means 20msec+55*0.5 msec = 47.5msec. This is bigger than any injector pulsewidth a sane engine ever sees: effectively disabling pwm-ing.  FF=disabled (set to 1 mS per MegaManual for starting point)
</t>
  </si>
  <si>
    <t xml:space="preserve">als_launch_input</t>
  </si>
  <si>
    <t xml:space="preserve">als_launch_input=CC</t>
  </si>
  <si>
    <t xml:space="preserve">Anti Lag.  Hex FF=255dec=off</t>
  </si>
  <si>
    <t xml:space="preserve">http://www.vems.hu/wiki/index.php?page=MembersPage%2FGaborRacz%2FNewAlsLaunchAndOthers</t>
  </si>
  <si>
    <t xml:space="preserve">ALS</t>
  </si>
  <si>
    <t xml:space="preserve">rpmk[0]</t>
  </si>
  <si>
    <t xml:space="preserve">rpmk[0]=0B</t>
  </si>
  <si>
    <t xml:space="preserve">constant</t>
  </si>
  <si>
    <t xml:space="preserve">Constant for calculating, rpm = 12,000/#cyl (0: high byte)
3 Cylinder (12000/3) = 4000 (0x0FA0)
4 Cylinder (12000/4) = 3000 (0x0BB8)
6 Cylinder (12000/6) = 2000 (0x07D0)
8 Cylinder (12000/8) = 1500 (0x05DC)</t>
  </si>
  <si>
    <t xml:space="preserve">rpmk[1]</t>
  </si>
  <si>
    <t xml:space="preserve">rpmk[1]=B8</t>
  </si>
  <si>
    <t xml:space="preserve">tpsdot_kpadot_conf</t>
  </si>
  <si>
    <t xml:space="preserve">tpsdot_kpadot_conf=00</t>
  </si>
  <si>
    <t xml:space="preserve">Define acceration enrichment algorithm:
0: TPSDOT 
1: MAPDOT acceleration enrichment </t>
  </si>
  <si>
    <t xml:space="preserve">Accel</t>
  </si>
  <si>
    <t xml:space="preserve">tpsdotrate[0]</t>
  </si>
  <si>
    <t xml:space="preserve">tpsdotrate[0]=05</t>
  </si>
  <si>
    <t xml:space="preserve">TPS/MAPDOT acceleration bins dv/dt
Rate of change bins for use with tps_thresh.  </t>
  </si>
  <si>
    <t xml:space="preserve">tpsdotrate[1]</t>
  </si>
  <si>
    <t xml:space="preserve">tpsdotrate[1]=14</t>
  </si>
  <si>
    <t xml:space="preserve">tpsdotrate[2]</t>
  </si>
  <si>
    <t xml:space="preserve">tpsdotrate[2]=28</t>
  </si>
  <si>
    <t xml:space="preserve">tpsdotrate[3]</t>
  </si>
  <si>
    <t xml:space="preserve">tpsdotrate[3]=4D</t>
  </si>
  <si>
    <t xml:space="preserve">tpsaq[0]</t>
  </si>
  <si>
    <t xml:space="preserve">tpsaq[0]=00</t>
  </si>
  <si>
    <t xml:space="preserve">TPS acceleration amount (fn TPSDOT) [100 usec]. This is the acceleration enrichment pulsewidth, the active bin is determined by tpsdotrate[].  Set to 00 for inital VE tuning
</t>
  </si>
  <si>
    <t xml:space="preserve">tpsaq[1]</t>
  </si>
  <si>
    <t xml:space="preserve">tpsaq[1]=00</t>
  </si>
  <si>
    <t xml:space="preserve">tpsaq[2]</t>
  </si>
  <si>
    <t xml:space="preserve">tpsaq[2]=00</t>
  </si>
  <si>
    <t xml:space="preserve">tpsaq[3]</t>
  </si>
  <si>
    <t xml:space="preserve">tpsaq[3]=00</t>
  </si>
  <si>
    <t xml:space="preserve">als_cut_mintps</t>
  </si>
  <si>
    <t xml:space="preserve">als_cut_mintps=FF</t>
  </si>
  <si>
    <t xml:space="preserve">ADC Count</t>
  </si>
  <si>
    <t xml:space="preserve">Anti Lag.  The maximum throttle opening you want to use the maximum cut level. Suggested value: Simply set the TPS value you read with active throttle kicker. Add more 5%, when needed.  Hex FF=255dec=off</t>
  </si>
  <si>
    <t xml:space="preserve">tpsasync</t>
  </si>
  <si>
    <t xml:space="preserve">tpsasync=0A</t>
  </si>
  <si>
    <t xml:space="preserve">sec</t>
  </si>
  <si>
    <t xml:space="preserve">Acceleration duration 
e.g. 0x0A (10dec)* 0.1 = 1 second</t>
  </si>
  <si>
    <t xml:space="preserve">acmult</t>
  </si>
  <si>
    <t xml:space="preserve">acmult=64</t>
  </si>
  <si>
    <t xml:space="preserve">Acceleration cold multiplication factor, biased at 0x64 (100dec) 
e.g. 0x64 - bias = 0</t>
  </si>
  <si>
    <t xml:space="preserve">tpsacold</t>
  </si>
  <si>
    <t xml:space="preserve">tpsacold=05</t>
  </si>
  <si>
    <t xml:space="preserve">Cold acceleration added amount (at -40 F degrees) e.g., 0x14 (20dec) * 100uS = 2000uS</t>
  </si>
  <si>
    <t xml:space="preserve">launch_enrich</t>
  </si>
  <si>
    <t xml:space="preserve">launch_enrich=FF</t>
  </si>
  <si>
    <t xml:space="preserve">??</t>
  </si>
  <si>
    <t xml:space="preserve">Launch</t>
  </si>
  <si>
    <t xml:space="preserve">launch_retard</t>
  </si>
  <si>
    <t xml:space="preserve">launch_retard=FF</t>
  </si>
  <si>
    <t xml:space="preserve">overrun_fuelcut</t>
  </si>
  <si>
    <t xml:space="preserve">overrun_fuelcut=FF</t>
  </si>
  <si>
    <t xml:space="preserve">Overrun fuelcut: injectors disabled above this rpm, e.g., 0x11 (17dec) x 100 = 1700rpm when engine.tps &lt;= config.iac_tps_thres (TPS fully released). Care should be taken here with any automatic transmission car. There should be at least 400RPM between overrun_fuelcut and overrun_fuelresume</t>
  </si>
  <si>
    <t xml:space="preserve">overrun_fuelresume</t>
  </si>
  <si>
    <t xml:space="preserve">overrun_fuelresume=FF</t>
  </si>
  <si>
    <t xml:space="preserve">Overrun fuelresume, injectors reenabled below this e.g., 0x10 (16dec) x 100 = 1600rpm. Must be lower than overrun_fuelcut.</t>
  </si>
  <si>
    <t xml:space="preserve">rev_limit</t>
  </si>
  <si>
    <t xml:space="preserve">rev_limit=46</t>
  </si>
  <si>
    <t xml:space="preserve">Rev limit (hard) e.g., 0x46 (70dec) * 100rpm = 7000rpm</t>
  </si>
  <si>
    <t xml:space="preserve">airden_ignore</t>
  </si>
  <si>
    <t xml:space="preserve">airden_ignore=00</t>
  </si>
  <si>
    <t xml:space="preserve">Fake airdensity low limit (low rpm only), 
0=disable 
Use to avoid enleaning of AFR when idling due to increased intake air temperature. A value of 0x62 (98dec) will limit the leaning of AFR at idle to 98% at 25C degress.</t>
  </si>
  <si>
    <t xml:space="preserve">config11</t>
  </si>
  <si>
    <t xml:space="preserve">config11=70</t>
  </si>
  <si>
    <t xml:space="preserve">upper half: number of cyls-1
bit0 (MAP sensor): 0:mpx4115ap, 1:mpx4250ap</t>
  </si>
  <si>
    <t xml:space="preserve">http://www.vems.hu/wiki/%5B0:mpx4115ap%200:mpx4115ap%5D</t>
  </si>
  <si>
    <t xml:space="preserve">config12</t>
  </si>
  <si>
    <t xml:space="preserve">config12=30</t>
  </si>
  <si>
    <t xml:space="preserve">config12 currently not used, see above for details. AFAIK it was never used in mot ms either.</t>
  </si>
  <si>
    <t xml:space="preserve">config13</t>
  </si>
  <si>
    <t xml:space="preserve">config13=02</t>
  </si>
  <si>
    <t xml:space="preserve">bit 1: 1=WBO2
bit 2: 0=load multiplier enabled (MAP-based, called speed density (for the whole RPM-range). The most common setup, maybe 95% of applications; 1=load multiplier disabled, meaning TPS-Alpha-N, 
refer to hybrid_rpm and hybrid_rpm_m (see link)
</t>
  </si>
  <si>
    <t xml:space="preserve">http://www.vems.hu/wiki/index.php?page=AlphaN</t>
  </si>
  <si>
    <t xml:space="preserve">batt_cal</t>
  </si>
  <si>
    <t xml:space="preserve">batt_cal=C4</t>
  </si>
  <si>
    <r>
      <rPr>
        <sz val="10"/>
        <rFont val="Arial"/>
        <family val="2"/>
      </rPr>
      <t xml:space="preserve">Vbatt calibration.  The calibration is downscale only, if you use the v3.0 voltage divider resistors (100k, 20k -&gt; ADC0 = VBatt/6 ), a good starting value would be FF, if you have the v3.1 voltage divider (75k, 22k -&gt; ADC0 = VBatt/4.409), BB would be a good starting value (BB = FF/(6/4.409)). </t>
    </r>
    <r>
      <rPr>
        <b val="true"/>
        <sz val="10"/>
        <rFont val="Arial"/>
        <family val="2"/>
      </rPr>
      <t xml:space="preserve">Please calibrate yourself, the values above are only a rough estimate!  BC=default</t>
    </r>
  </si>
  <si>
    <t xml:space="preserve">fastidle</t>
  </si>
  <si>
    <t xml:space="preserve">fastidle=80</t>
  </si>
  <si>
    <t xml:space="preserve">deg</t>
  </si>
  <si>
    <t xml:space="preserve">Fast idle temperature, open solenoid valve under (fastidle - 40 Fahrenheit): if you want 88F, set 88+40 = 128 = 0x80</t>
  </si>
  <si>
    <t xml:space="preserve">als_max_cut</t>
  </si>
  <si>
    <t xml:space="preserve">als_max_cut=00</t>
  </si>
  <si>
    <t xml:space="preserve">Anti Lag. Max Percentage of sparks to be 'cut' (dismiss the event). The maximum ignition cut value needed when you release the pedal. Suggested value: 20-30%. Zero disables spark cutting.  Hex 00=off</t>
  </si>
  <si>
    <t xml:space="preserve">dbaro</t>
  </si>
  <si>
    <t xml:space="preserve">dbaro=0C</t>
  </si>
  <si>
    <t xml:space="preserve">Max allowed difference in barometric pressure. If barometric pressure is less than baro-dbaro or barometric pressure is greater than baro+dbaro, use config.baro as barometric pressure.  (baro is an obsolete config value)</t>
  </si>
  <si>
    <t xml:space="preserve">http://megasquirtavr.sourceforge.net/manualhtml/Detailed.Central.LCD.html</t>
  </si>
  <si>
    <t xml:space="preserve">tps_low</t>
  </si>
  <si>
    <t xml:space="preserve">tps_low=23</t>
  </si>
  <si>
    <t xml:space="preserve">ADC count</t>
  </si>
  <si>
    <t xml:space="preserve">Throttle Position Sensor, min</t>
  </si>
  <si>
    <t xml:space="preserve">tps_high</t>
  </si>
  <si>
    <t xml:space="preserve">tps_high=D0</t>
  </si>
  <si>
    <t xml:space="preserve">Throttle Position Sensor, max (WOT)</t>
  </si>
  <si>
    <t xml:space="preserve">fan_temp</t>
  </si>
  <si>
    <t xml:space="preserve">fan_temp=5F</t>
  </si>
  <si>
    <t xml:space="preserve">Coolant fan start temperature in degrees F, -40F offset, e.g., if 185F (85degC) is desired, set 185+40 = 225 = 0xE1</t>
  </si>
  <si>
    <t xml:space="preserve">CltFan</t>
  </si>
  <si>
    <t xml:space="preserve">fan_hyst</t>
  </si>
  <si>
    <t xml:space="preserve">fan_hyst=05</t>
  </si>
  <si>
    <t xml:space="preserve">Coolant fan temp hysteresis.
fan_temp - fan_hyst=temp when fan will turn off, 0xE1 - 0x09 = 0xD8=216 -&gt; 176degF(80C)</t>
  </si>
  <si>
    <t xml:space="preserve">fan_channel</t>
  </si>
  <si>
    <t xml:space="preserve">fan_channel=17</t>
  </si>
  <si>
    <t xml:space="preserve">Output Channel</t>
  </si>
  <si>
    <t xml:space="preserve">iac_step_seq</t>
  </si>
  <si>
    <t xml:space="preserve">iac_step_seq=C9</t>
  </si>
  <si>
    <t xml:space="preserve">Idle air controller stepping sequence for 4-pin bipolar stepper motors.
iac_step_seq=C9:  Sequence is 3-1-2-0
iac_step_seq=D8:  Sequence is 3-0-2-1
</t>
  </si>
  <si>
    <t xml:space="preserve">http://www.vems.hu/wiki/index.php?page=MembersPage%2FJimW%2FExampleConfig</t>
  </si>
  <si>
    <t xml:space="preserve">IAC</t>
  </si>
  <si>
    <t xml:space="preserve">iac_conf</t>
  </si>
  <si>
    <t xml:space="preserve">iac_conf=08</t>
  </si>
  <si>
    <t xml:space="preserve"> Idle Air Controller Type, use 7E for stepper style, 18 for PWM style
</t>
  </si>
  <si>
    <t xml:space="preserve">iac_max_steps</t>
  </si>
  <si>
    <t xml:space="preserve">iac_max_steps=C8</t>
  </si>
  <si>
    <t xml:space="preserve">iac max steps to extend</t>
  </si>
  <si>
    <t xml:space="preserve">iac_tps_thres</t>
  </si>
  <si>
    <t xml:space="preserve">iac_tps_thres=0D</t>
  </si>
  <si>
    <t xml:space="preserve">iac engine tps value for idle threshold.   Enable IAC when TPS is less than iac_tps_thres, 0x01=0.64% open
# eg 0x10=1/16 open throttle</t>
  </si>
  <si>
    <t xml:space="preserve">iac_cold_idle_temp</t>
  </si>
  <si>
    <t xml:space="preserve">iac_cold_idle_temp=BF</t>
  </si>
  <si>
    <t xml:space="preserve">degrees F</t>
  </si>
  <si>
    <t xml:space="preserve">iac max temp for cold idle speed, below this temp, idle is set to iac_cold_rpm.  Fahrenheit degrees + 40.  
E.g. 0xA0=160degF+40=200degF
</t>
  </si>
  <si>
    <t xml:space="preserve">iac_warm_idle_temp</t>
  </si>
  <si>
    <t xml:space="preserve">iac_warm_idle_temp=C7</t>
  </si>
  <si>
    <t xml:space="preserve">iac min temp for warm idle speed, above this temp, idle is set to iac_warm_rpm, In Fahrenheit degrees + 40.
E.g. 0xD0=208degF=40=248degF
</t>
  </si>
  <si>
    <t xml:space="preserve">iac_cold_rpm</t>
  </si>
  <si>
    <t xml:space="preserve">iac_cold_rpm=6E</t>
  </si>
  <si>
    <t xml:space="preserve">At iac_cold_idle_temp, set idle to iac_cold_rpm
e.g. 0x74=1160rpm
</t>
  </si>
  <si>
    <t xml:space="preserve">iac_warm_rpm</t>
  </si>
  <si>
    <t xml:space="preserve">iac_warm_rpm=5A</t>
  </si>
  <si>
    <t xml:space="preserve">At iac_warm_idle_temp, set idle to iac_warm_rpm
e.g. 0x64=1000rpm
</t>
  </si>
  <si>
    <t xml:space="preserve">iac_cold_start_pos</t>
  </si>
  <si>
    <t xml:space="preserve">iac_cold_start_pos=BF</t>
  </si>
  <si>
    <t xml:space="preserve">iac crank position at -40 F</t>
  </si>
  <si>
    <t xml:space="preserve">iac_warm_start_pos</t>
  </si>
  <si>
    <t xml:space="preserve">iac_warm_start_pos=A6</t>
  </si>
  <si>
    <t xml:space="preserve">iac crank position at 170 F</t>
  </si>
  <si>
    <t xml:space="preserve">iac_afterstart_rpm</t>
  </si>
  <si>
    <t xml:space="preserve">iac_afterstart_rpm=0A</t>
  </si>
  <si>
    <t xml:space="preserve">Intentional RPM overshoot after startup.  Add this amount of rpm to idle rpm at startup.  f.g. 0x1F=310rpm
</t>
  </si>
  <si>
    <t xml:space="preserve">iac_afterstart_duration</t>
  </si>
  <si>
    <t xml:space="preserve">iac_afterstart_duration=20</t>
  </si>
  <si>
    <t xml:space="preserve">Duration to hold iac_afterstart_rpm
e.g. 0x20=3.2 seconds
</t>
  </si>
  <si>
    <t xml:space="preserve">iac_speed</t>
  </si>
  <si>
    <t xml:space="preserve">iac_speed=04</t>
  </si>
  <si>
    <t xml:space="preserve">iac_kp</t>
  </si>
  <si>
    <t xml:space="preserve">iac_kp=0F</t>
  </si>
  <si>
    <t xml:space="preserve">Proportional</t>
  </si>
  <si>
    <t xml:space="preserve">iac_ki</t>
  </si>
  <si>
    <t xml:space="preserve">iac_ki=0C</t>
  </si>
  <si>
    <t xml:space="preserve">Integral</t>
  </si>
  <si>
    <t xml:space="preserve">iac_kd</t>
  </si>
  <si>
    <t xml:space="preserve">iac_kd=A0</t>
  </si>
  <si>
    <t xml:space="preserve">Derivitave</t>
  </si>
  <si>
    <t xml:space="preserve">launch_rpm</t>
  </si>
  <si>
    <t xml:space="preserve">launch_rpm=FF</t>
  </si>
  <si>
    <t xml:space="preserve">iac_integral_limit_dec</t>
  </si>
  <si>
    <t xml:space="preserve">iac_integral_limit_dec=12</t>
  </si>
  <si>
    <t xml:space="preserve">iac integral decrease limit</t>
  </si>
  <si>
    <t xml:space="preserve">iac_integral_limit_inc</t>
  </si>
  <si>
    <t xml:space="preserve">iac_integral_limit_inc=64</t>
  </si>
  <si>
    <t xml:space="preserve">iac integral increase limit</t>
  </si>
  <si>
    <t xml:space="preserve">iac_integral_deadband</t>
  </si>
  <si>
    <t xml:space="preserve">iac_integral_deadband=0A</t>
  </si>
  <si>
    <t xml:space="preserve">iac integral deadband [1 rpm] (being tested for usefulness)</t>
  </si>
  <si>
    <t xml:space="preserve">iac_deadband</t>
  </si>
  <si>
    <t xml:space="preserve">iac_deadband=05</t>
  </si>
  <si>
    <t xml:space="preserve">iac deadband [1 rpm]</t>
  </si>
  <si>
    <t xml:space="preserve">als_cut_maxtps</t>
  </si>
  <si>
    <t xml:space="preserve">als_cut_maxtps=00</t>
  </si>
  <si>
    <t xml:space="preserve">Anti Lag.  The maximum throttle opening you want to use the maximum cut level. Suggested value: Simply set the TPS value you read with active throttle kicker. Add more 5%, when needed. Hex 00=off</t>
  </si>
  <si>
    <t xml:space="preserve">iac_overclose_interval</t>
  </si>
  <si>
    <t xml:space="preserve">iac_overclose_interval=B8</t>
  </si>
  <si>
    <t xml:space="preserve">iac seconds between overclosing</t>
  </si>
  <si>
    <t xml:space="preserve">iac_ref_pos[0]</t>
  </si>
  <si>
    <t xml:space="preserve">iac_ref_pos[0]=BF</t>
  </si>
  <si>
    <t xml:space="preserve">iac reference position (fn temp)</t>
  </si>
  <si>
    <t xml:space="preserve">iac_ref_pos[1]</t>
  </si>
  <si>
    <t xml:space="preserve">iac_ref_pos[1]=BD</t>
  </si>
  <si>
    <t xml:space="preserve">iac_ref_pos[2]</t>
  </si>
  <si>
    <t xml:space="preserve">iac_ref_pos[2]=B8</t>
  </si>
  <si>
    <t xml:space="preserve">iac_ref_pos[3]</t>
  </si>
  <si>
    <t xml:space="preserve">iac_ref_pos[3]=B5</t>
  </si>
  <si>
    <t xml:space="preserve">iac_ref_pos[4]</t>
  </si>
  <si>
    <t xml:space="preserve">iac_ref_pos[4]=B3</t>
  </si>
  <si>
    <t xml:space="preserve">iac_ref_pos[5]</t>
  </si>
  <si>
    <t xml:space="preserve">iac_ref_pos[5]=B3</t>
  </si>
  <si>
    <t xml:space="preserve">iac_ref_pos[6]</t>
  </si>
  <si>
    <t xml:space="preserve">iac_ref_pos[6]=AB</t>
  </si>
  <si>
    <t xml:space="preserve">iac_ref_pos[7]</t>
  </si>
  <si>
    <t xml:space="preserve">iac_ref_pos[7]=A8</t>
  </si>
  <si>
    <t xml:space="preserve">iac_ref_pos[8]</t>
  </si>
  <si>
    <t xml:space="preserve">iac_ref_pos[8]=A6</t>
  </si>
  <si>
    <t xml:space="preserve">iac_ref_pos[9]</t>
  </si>
  <si>
    <t xml:space="preserve">iac_ref_pos[9]=A6</t>
  </si>
  <si>
    <t xml:space="preserve">iac_sol_channel</t>
  </si>
  <si>
    <t xml:space="preserve">iac_sol_channel=47</t>
  </si>
  <si>
    <t xml:space="preserve">IAC Solenoid output channel, 0xFF=Disable (Stepper type IAC)</t>
  </si>
  <si>
    <t xml:space="preserve">iac_ign_slope</t>
  </si>
  <si>
    <t xml:space="preserve">iac_ign_slope=FF</t>
  </si>
  <si>
    <t xml:space="preserve">Ignition based idle control only.</t>
  </si>
  <si>
    <t xml:space="preserve">softrpm_range</t>
  </si>
  <si>
    <t xml:space="preserve">softrpm_range=FF</t>
  </si>
  <si>
    <t xml:space="preserve">rpm?</t>
  </si>
  <si>
    <t xml:space="preserve">Rev limit (soft) e.g., 0x46 * 100rpm = 7000rpm...???</t>
  </si>
  <si>
    <t xml:space="preserve">iac_ign_advance_limit</t>
  </si>
  <si>
    <t xml:space="preserve">iac_ign_advance_limit=10</t>
  </si>
  <si>
    <t xml:space="preserve">crankdeg</t>
  </si>
  <si>
    <t xml:space="preserve">Ignition based idle control only.  Ignition advance limit when trying to increase RPM
e.g., 0x10=4 degree limit
</t>
  </si>
  <si>
    <t xml:space="preserve">iac_ign_retard_limit</t>
  </si>
  <si>
    <t xml:space="preserve">iac_ign_retard_limit=10</t>
  </si>
  <si>
    <t xml:space="preserve">Ignition based idle control only.  Ignition retard limit when trying to decrease RPM
e.g. 0x1A=6.5 degree limit</t>
  </si>
  <si>
    <t xml:space="preserve">iac_ign_threshold</t>
  </si>
  <si>
    <t xml:space="preserve">iac_ign_threshold=08</t>
  </si>
  <si>
    <t xml:space="preserve">Ignition based idle control only.  Minimum distance (in degrees) before change in advance/retard.
If less than n degrees of ignition advance/retard is sufficient to reach the idle RPM target, don't change current advance/retard
e.g. 0x08=2 crank degrees
</t>
  </si>
  <si>
    <t xml:space="preserve">ego_conf</t>
  </si>
  <si>
    <t xml:space="preserve">ego_conf=06</t>
  </si>
  <si>
    <t xml:space="preserve">ego bit5:NBO2 adc7 bit0:PID</t>
  </si>
  <si>
    <t xml:space="preserve">http://www.vems.hu/wiki/index.php?page=MembersPage%2FDerrickScirocco%2FConfigTables</t>
  </si>
  <si>
    <t xml:space="preserve">EGO</t>
  </si>
  <si>
    <t xml:space="preserve">ego_lag</t>
  </si>
  <si>
    <t xml:space="preserve">ego_lag=00</t>
  </si>
  <si>
    <t xml:space="preserve">ego timeconstant (engine cycles) for changing correction factor</t>
  </si>
  <si>
    <t xml:space="preserve">ego_coolant</t>
  </si>
  <si>
    <t xml:space="preserve">ego_coolant=CF</t>
  </si>
  <si>
    <t xml:space="preserve">Min coolant temperature for ego enabling [F] e.g., 0xC2 = 194degF (108degC)</t>
  </si>
  <si>
    <t xml:space="preserve">ego_maxtps</t>
  </si>
  <si>
    <t xml:space="preserve">ego_maxtps=FF</t>
  </si>
  <si>
    <t xml:space="preserve">Max TPS position for EGO correction, FF allows for learning at WOT</t>
  </si>
  <si>
    <t xml:space="preserve">ego_maxmap</t>
  </si>
  <si>
    <t xml:space="preserve">ego_maxmap=FF</t>
  </si>
  <si>
    <t xml:space="preserve">Max MAP for O2 correction </t>
  </si>
  <si>
    <t xml:space="preserve">ego_minrpm</t>
  </si>
  <si>
    <t xml:space="preserve">ego_minrpm=0F</t>
  </si>
  <si>
    <t xml:space="preserve">Min RPM for ego enabling e.g. 0x0C * 100rpm = 1200rpm.  Ignore all information below this RPM
</t>
  </si>
  <si>
    <t xml:space="preserve">ego_maxrpm</t>
  </si>
  <si>
    <t xml:space="preserve">ego_maxrpm=FF</t>
  </si>
  <si>
    <t xml:space="preserve">Max rpm for O2 correction [100rpm] 0x32 * 100rpm = 7500rpm</t>
  </si>
  <si>
    <t xml:space="preserve">ego_warmup</t>
  </si>
  <si>
    <t xml:space="preserve">ego_warmup=3C</t>
  </si>
  <si>
    <t xml:space="preserve">Warmup time e.g. 0x3C = 60 sec, assume for WBO2 warmup</t>
  </si>
  <si>
    <t xml:space="preserve">ego_lean_limit</t>
  </si>
  <si>
    <t xml:space="preserve">ego_lean_limit=00</t>
  </si>
  <si>
    <t xml:space="preserve">Max percent to enlean AFR e.g. 0x30 * 0.4% = 19.2%.
Setting ego_lean_limit and ego_rich_limit both to 00 disables all EGO correction</t>
  </si>
  <si>
    <t xml:space="preserve">ego_rich_limit</t>
  </si>
  <si>
    <t xml:space="preserve">ego_rich_limit=00</t>
  </si>
  <si>
    <t xml:space="preserve">Max percent to enrich AFR e.g. 0x80 * 0.4% = 51.2%
Setting ego_lean_limit and ego_rich_limit both to 00 disables all EGO correction</t>
  </si>
  <si>
    <t xml:space="preserve">ego_pid_kp</t>
  </si>
  <si>
    <t xml:space="preserve">ego_pid_kp=00</t>
  </si>
  <si>
    <t xml:space="preserve">ego incredible speed limit (or pid kp)</t>
  </si>
  <si>
    <t xml:space="preserve">als_enrich</t>
  </si>
  <si>
    <t xml:space="preserve">als_enrich=00</t>
  </si>
  <si>
    <t xml:space="preserve">Anti Lag.  Hex 00=off</t>
  </si>
  <si>
    <t xml:space="preserve">ego_delta</t>
  </si>
  <si>
    <t xml:space="preserve">ego_delta=00</t>
  </si>
  <si>
    <t xml:space="preserve">Step size e.g., 0x02 * 0.4% = 0.8%</t>
  </si>
  <si>
    <t xml:space="preserve">ego_target</t>
  </si>
  <si>
    <t xml:space="preserve">ego_target=19</t>
  </si>
  <si>
    <t xml:space="preserve">V</t>
  </si>
  <si>
    <t xml:space="preserve">ego target voltage (NBO2) 
ego_target = 51 * O2_sensor_voltage...???</t>
  </si>
  <si>
    <t xml:space="preserve">ego_pid_window</t>
  </si>
  <si>
    <t xml:space="preserve">ego_pid_window=FF</t>
  </si>
  <si>
    <t xml:space="preserve">ego minimum window for pid to react.  not used for the wbo2 incredible ego, only for NBO2_PID_EGO_EXPERIMENT
Does this need to be commented for WBO2 setup?</t>
  </si>
  <si>
    <t xml:space="preserve">wbo2_warmup_ramp</t>
  </si>
  <si>
    <t xml:space="preserve">wbo2_warmup_ramp=a0</t>
  </si>
  <si>
    <t xml:space="preserve">V/sec</t>
  </si>
  <si>
    <t xml:space="preserve">wbo2 warmup ramp speed [3f=0.2V/sec]
default is A0 (0.5V/sec)</t>
  </si>
  <si>
    <t xml:space="preserve">http://www.vems.hu/wiki/index.php?page=MembersPage%2FPhatBob%2FUserGuide
http://www.vems.hu/wiki/index.php?page=MembersPage%2FGrmRacer%2FNotesWboTwo</t>
  </si>
  <si>
    <t xml:space="preserve">WBO2</t>
  </si>
  <si>
    <t xml:space="preserve">als_react_tps</t>
  </si>
  <si>
    <t xml:space="preserve">als_react_tps=00</t>
  </si>
  <si>
    <t xml:space="preserve">wbo2_abs_limit</t>
  </si>
  <si>
    <t xml:space="preserve">wbo2_abs_limit=ff</t>
  </si>
  <si>
    <t xml:space="preserve">wbo2 heater absolute limit [2a=12V ff=30V]
default is e4 (27V)</t>
  </si>
  <si>
    <t xml:space="preserve">wbo2_limit_maxt</t>
  </si>
  <si>
    <t xml:space="preserve">wbo2_limit_maxt=A0</t>
  </si>
  <si>
    <t xml:space="preserve">wbo2 max time spent at abs limit [262msec</t>
  </si>
  <si>
    <t xml:space="preserve">http://www.vems.hu/wiki/index.php?page=MembersPage%2FPhatBob%2FUserGuide</t>
  </si>
  <si>
    <t xml:space="preserve">wbo2_fallback</t>
  </si>
  <si>
    <t xml:space="preserve">wbo2_fallback=1c</t>
  </si>
  <si>
    <t xml:space="preserve">wbo2 fallback V after maxt [1c=10V ff=30V]</t>
  </si>
  <si>
    <t xml:space="preserve">wbo2_retry_t</t>
  </si>
  <si>
    <t xml:space="preserve">wbo2_retry_t=06</t>
  </si>
  <si>
    <t xml:space="preserve">wbo2 retry control after [4sec]</t>
  </si>
  <si>
    <t xml:space="preserve">wbo2_edgetime_corr</t>
  </si>
  <si>
    <t xml:space="preserve">wbo2_edgetime_corr=BA</t>
  </si>
  <si>
    <t xml:space="preserve">wbo2 edgetime correction constant C/R</t>
  </si>
  <si>
    <t xml:space="preserve">wbo2_edgetime_min</t>
  </si>
  <si>
    <t xml:space="preserve">wbo2_edgetime_min=50</t>
  </si>
  <si>
    <t xml:space="preserve">wbo2 smaller edgetimes are neglected [0.5usec]</t>
  </si>
  <si>
    <t xml:space="preserve">wbo2_ri_target</t>
  </si>
  <si>
    <t xml:space="preserve">wbo2_ri_target=96</t>
  </si>
  <si>
    <t xml:space="preserve">wbo2 target Ri (pulse amplitude:C3)[5V/4096]</t>
  </si>
  <si>
    <t xml:space="preserve">wbo2_nernstdc_target</t>
  </si>
  <si>
    <t xml:space="preserve">wbo2_nernstdc_target=86</t>
  </si>
  <si>
    <t xml:space="preserve">Pump PID nernst target:  Once you are satisfied that wbo2_pump_pw_zero is as close to 0v as it can be, you should verify the pump and nernst control voltages. You'll need two 100 Ohm resistors. Power down the board then
    * insert one 100 ohm resistor between wbo2_pin1 and wbo2_pin6
    * and the other 100 ohm resistor between wbo2_pin1 and wbo2_pin5.
    * Power up the board, and switch to LCD page 2 using the command Manmlp02 and display the page with the command mll
    * Enable the WBO2 heater with mde02, and wait for the O2% to be displayed by refreshing the display with mll.
Just to verify, check that the voltage between ground and wbo2_pin5 (nernst-) reads appr 4V. 3.9V .. 4.1V is perfect. Note that this cannot be change in configuration or firmware, it's controlled by hardware. If less than 3.8V or above 4.2V, there is good chance the wiring is bad, check it.
Using a DVM, check that voltage between wbo2_pin1 and wbo2_pin5 reads appr 0.45V (0.44V or 0.46V is just as good). If it's slightly out, you can adjust the value by typing: Manmttg89c85mcs and adjusting the value 85  (this is config.wbo2_nernstdc_target)
As before, you'll have restart the board between any config value changes, remember to change to page 2, start the heater and wait for an O2% display (Manmlp02, mde02, mll)
If you cannot get close to this 0.45V target, check the values wbo2_pump_pid ... for example wbo2_pump_pid_ki and wbo2_pump_pid_ilimit, against a known good config. Finally, verify with the DVM that the difference is 0.45V.
    * Send mde00 to turn off the WBO2 heater.</t>
  </si>
  <si>
    <t xml:space="preserve">wbo2_pump_pw_zero</t>
  </si>
  <si>
    <t xml:space="preserve">wbo2_pump_pw_zero=68</t>
  </si>
  <si>
    <t xml:space="preserve">V?  mV?</t>
  </si>
  <si>
    <r>
      <rPr>
        <i val="true"/>
        <sz val="10"/>
        <rFont val="Arial"/>
        <family val="0"/>
      </rPr>
      <t xml:space="preserve">wbo2_pump_pw_zero</t>
    </r>
    <r>
      <rPr>
        <sz val="10"/>
        <rFont val="Arial"/>
        <family val="0"/>
      </rPr>
      <t xml:space="preserve"> value is adjusted during factory test, saved in ECM eeprom.  The value is likely between 0x63 to 0x66 (99 .. 102 decimal as adjusted in MegaTune 'Pump Zero DC'). Example:
    * at wbo2_pump_pw_zero=0x65 I measured 0.10v
    * changing to wbo2_pump_pw_zero=0x64 resulted in a reading of -0.17
    * and 0x66 took the reading up to 0.4v.
Note that WBO2 must be restarted for the value to take effect (reboot the board).</t>
    </r>
  </si>
  <si>
    <t xml:space="preserve">wbo2_calibration</t>
  </si>
  <si>
    <t xml:space="preserve">wbo2_calibration=DA</t>
  </si>
  <si>
    <t xml:space="preserve">wbo2 calibration constant</t>
  </si>
  <si>
    <t xml:space="preserve">wbo2_heater_pid_kp</t>
  </si>
  <si>
    <t xml:space="preserve">wbo2_heater_pid_kp=46</t>
  </si>
  <si>
    <t xml:space="preserve">wbo2 heater pid kp</t>
  </si>
  <si>
    <t xml:space="preserve">wbo2_heater_pid_ki</t>
  </si>
  <si>
    <t xml:space="preserve">wbo2_heater_pid_ki=10</t>
  </si>
  <si>
    <t xml:space="preserve">wbo2 heater pid ki</t>
  </si>
  <si>
    <t xml:space="preserve">wbo2_heater_pid_kd</t>
  </si>
  <si>
    <t xml:space="preserve">wbo2_heater_pid_kd=1A</t>
  </si>
  <si>
    <t xml:space="preserve">wbo2 heater pid kd</t>
  </si>
  <si>
    <t xml:space="preserve">wbo2_heater_pid_ilimit</t>
  </si>
  <si>
    <t xml:space="preserve">wbo2_heater_pid_ilimit=80</t>
  </si>
  <si>
    <t xml:space="preserve">wbo2 heater pid integral limit</t>
  </si>
  <si>
    <t xml:space="preserve">wbo2_pump_pid_kp</t>
  </si>
  <si>
    <t xml:space="preserve">wbo2_pump_pid_kp=15</t>
  </si>
  <si>
    <t xml:space="preserve">wbo2 pump pid kp</t>
  </si>
  <si>
    <t xml:space="preserve">wbo2_pump_pid_ki</t>
  </si>
  <si>
    <t xml:space="preserve">wbo2_pump_pid_ki=4E</t>
  </si>
  <si>
    <t xml:space="preserve">wbo2 pump pid ki</t>
  </si>
  <si>
    <t xml:space="preserve">wbo2_pump_pid_kd</t>
  </si>
  <si>
    <t xml:space="preserve">wbo2_pump_pid_kd=00</t>
  </si>
  <si>
    <t xml:space="preserve">wbo2 pump pid kd</t>
  </si>
  <si>
    <t xml:space="preserve">wbo2_pump_pid_ilimit</t>
  </si>
  <si>
    <t xml:space="preserve">wbo2_pump_pid_ilimit=84</t>
  </si>
  <si>
    <t xml:space="preserve">wbo2 pump pid integral limit</t>
  </si>
  <si>
    <t xml:space="preserve">wbo2_ri_confidence_scale</t>
  </si>
  <si>
    <t xml:space="preserve">wbo2_ri_confidence_scale=80</t>
  </si>
  <si>
    <t xml:space="preserve">wbo2 Ri confidence scaling factor (s2&lt; 255/scale)</t>
  </si>
  <si>
    <t xml:space="preserve">knock_conf</t>
  </si>
  <si>
    <t xml:space="preserve">knock_conf=FE</t>
  </si>
  <si>
    <t xml:space="preserve">knock conig. bit0 1:enable bit1: 0:channel0</t>
  </si>
  <si>
    <t xml:space="preserve">Knock</t>
  </si>
  <si>
    <t xml:space="preserve">knock_sampling_window</t>
  </si>
  <si>
    <t xml:space="preserve">knock_sampling_window=FF</t>
  </si>
  <si>
    <t xml:space="preserve">knock sampling window [4 degree] length:start(ATDC)</t>
  </si>
  <si>
    <t xml:space="preserve">knock1_frequency</t>
  </si>
  <si>
    <t xml:space="preserve">knock1_frequency=29</t>
  </si>
  <si>
    <t xml:space="preserve">knock1 bandpass center frequency</t>
  </si>
  <si>
    <t xml:space="preserve">knock1_gain</t>
  </si>
  <si>
    <t xml:space="preserve">knock1_gain=FF</t>
  </si>
  <si>
    <t xml:space="preserve">knock1 gain</t>
  </si>
  <si>
    <t xml:space="preserve">knock1_integrator</t>
  </si>
  <si>
    <t xml:space="preserve">knock1_integrator=FF</t>
  </si>
  <si>
    <t xml:space="preserve">knock1 integration time constant</t>
  </si>
  <si>
    <t xml:space="preserve">knock2_frequency</t>
  </si>
  <si>
    <t xml:space="preserve">knock2_frequency=29</t>
  </si>
  <si>
    <t xml:space="preserve">knock2 bandpass center frequency</t>
  </si>
  <si>
    <t xml:space="preserve">knock2_gain</t>
  </si>
  <si>
    <t xml:space="preserve">knock2_gain=FF</t>
  </si>
  <si>
    <t xml:space="preserve">knock2 gain</t>
  </si>
  <si>
    <t xml:space="preserve">knock2_integrator</t>
  </si>
  <si>
    <t xml:space="preserve">knock2_integrator=FF</t>
  </si>
  <si>
    <t xml:space="preserve">knock2 integration time constant</t>
  </si>
  <si>
    <t xml:space="preserve">knock_threshold</t>
  </si>
  <si>
    <t xml:space="preserve">knock_threshold=FF</t>
  </si>
  <si>
    <t xml:space="preserve">knock threshold</t>
  </si>
  <si>
    <t xml:space="preserve">knock_noise_scale</t>
  </si>
  <si>
    <t xml:space="preserve">knock_noise_scale=FF</t>
  </si>
  <si>
    <t xml:space="preserve">knock noise scale factor</t>
  </si>
  <si>
    <t xml:space="preserve">knock_max_retard</t>
  </si>
  <si>
    <t xml:space="preserve">knock_max_retard=00</t>
  </si>
  <si>
    <t xml:space="preserve">knock max ignition retard [1/4 degree]</t>
  </si>
  <si>
    <t xml:space="preserve">knock_default_retard</t>
  </si>
  <si>
    <t xml:space="preserve">knock_default_retard=00</t>
  </si>
  <si>
    <t xml:space="preserve">knock default ignition retard [1/4 degree]</t>
  </si>
  <si>
    <t xml:space="preserve">knock_retard_step</t>
  </si>
  <si>
    <t xml:space="preserve">knock_retard_step=FF</t>
  </si>
  <si>
    <t xml:space="preserve">knock ignition retard step [1/4 degree]</t>
  </si>
  <si>
    <t xml:space="preserve">knock_retard_delay</t>
  </si>
  <si>
    <t xml:space="preserve">knock_retard_delay=FF</t>
  </si>
  <si>
    <t xml:space="preserve">knock ignition retard delay [15ms]</t>
  </si>
  <si>
    <t xml:space="preserve">knock_advance_step</t>
  </si>
  <si>
    <t xml:space="preserve">knock_advance_step=FF</t>
  </si>
  <si>
    <t xml:space="preserve">knock ignition advance step [1/4 degree]</t>
  </si>
  <si>
    <t xml:space="preserve">knock_advance_delay</t>
  </si>
  <si>
    <t xml:space="preserve">knock_advance_delay=FF</t>
  </si>
  <si>
    <t xml:space="preserve">knock ignition advance delay [15ms]</t>
  </si>
  <si>
    <t xml:space="preserve">knock_minrpm</t>
  </si>
  <si>
    <t xml:space="preserve">knock_minrpm=FF</t>
  </si>
  <si>
    <t xml:space="preserve">knock min rpm [100rpm]</t>
  </si>
  <si>
    <t xml:space="preserve">knock_maxrpm</t>
  </si>
  <si>
    <t xml:space="preserve">knock_maxrpm=FF</t>
  </si>
  <si>
    <t xml:space="preserve">knock max rpm [100rpm]</t>
  </si>
  <si>
    <t xml:space="preserve">ve_learn_coolant</t>
  </si>
  <si>
    <t xml:space="preserve">ve_learn_coolant=D8</t>
  </si>
  <si>
    <t xml:space="preserve">VE learn min coolant for auto modification of VE entries</t>
  </si>
  <si>
    <t xml:space="preserve">VE Learn</t>
  </si>
  <si>
    <t xml:space="preserve">ve_learn_max_power</t>
  </si>
  <si>
    <t xml:space="preserve">ve_learn_max_power=FF</t>
  </si>
  <si>
    <t xml:space="preserve">?</t>
  </si>
  <si>
    <t xml:space="preserve">VE learn auto modification of VE entry only below power=map*rpm/256</t>
  </si>
  <si>
    <t xml:space="preserve">ve_learn_rpm_scale</t>
  </si>
  <si>
    <t xml:space="preserve">ve_learn_rpm_scale=28</t>
  </si>
  <si>
    <t xml:space="preserve">VE learn rpm scaling factor (s2&lt; 255/scale)</t>
  </si>
  <si>
    <t xml:space="preserve">ve_learn_kpa_scale</t>
  </si>
  <si>
    <t xml:space="preserve">ve_learn_kpa_scale=28</t>
  </si>
  <si>
    <t xml:space="preserve">VE learn kpa scaling factor (s2&lt; 255/scale)</t>
  </si>
  <si>
    <t xml:space="preserve">ve_learn_ego_scale</t>
  </si>
  <si>
    <t xml:space="preserve">ve_learn_ego_scale=50</t>
  </si>
  <si>
    <t xml:space="preserve">VE learn ego scaling factor (s2&lt; 255/scale)</t>
  </si>
  <si>
    <t xml:space="preserve">ve_learn_min_weight</t>
  </si>
  <si>
    <t xml:space="preserve">ve_learn_min_weight=50</t>
  </si>
  <si>
    <t xml:space="preserve">VE learn minimum weight for modifying VE entry</t>
  </si>
  <si>
    <t xml:space="preserve">ve_learn_speed</t>
  </si>
  <si>
    <t xml:space="preserve">ve_learn_speed=E0</t>
  </si>
  <si>
    <t xml:space="preserve">VE learn speed of changes to the VE table</t>
  </si>
  <si>
    <t xml:space="preserve">ve_learn_limit</t>
  </si>
  <si>
    <t xml:space="preserve">ve_learn_limit=FF</t>
  </si>
  <si>
    <t xml:space="preserve">VE learn max deviation (+/- [0.4%]) from reference VE table</t>
  </si>
  <si>
    <t xml:space="preserve">ve_learn_conf</t>
  </si>
  <si>
    <t xml:space="preserve">ve_learn_conf=00</t>
  </si>
  <si>
    <t xml:space="preserve">VE learn config bit0:enable bit1:simulate bit2: 2x2box</t>
  </si>
  <si>
    <t xml:space="preserve">lcd_c0</t>
  </si>
  <si>
    <t xml:space="preserve">lcd_c0=FF</t>
  </si>
  <si>
    <t xml:space="preserve">Main LCD configuration. 0xFF is the default which should be used, unless you know exactly what you are doing. lcd_c0=FE will turn on busy-polling of the LCD. Way more things can go wrong with busy-polling because communication is bidirectional, but it should work both ways.</t>
  </si>
  <si>
    <t xml:space="preserve">LCD</t>
  </si>
  <si>
    <t xml:space="preserve">lcd_delay</t>
  </si>
  <si>
    <t xml:space="preserve">lcd_delay=FF</t>
  </si>
  <si>
    <t xml:space="preserve">Frequency at which the information on the LCD is refreshed.  0x00=slowest, 0xFF=fastest.  0xFF (255dec) is default</t>
  </si>
  <si>
    <t xml:space="preserve">lcd_backlight</t>
  </si>
  <si>
    <t xml:space="preserve">lcd_backlight=FF</t>
  </si>
  <si>
    <t xml:space="preserve">Strength of the backlight on the LCD display.  0x00=least light, 0xFF=full power backlight</t>
  </si>
  <si>
    <t xml:space="preserve">kpa_conf</t>
  </si>
  <si>
    <t xml:space="preserve">kpa_conf=21</t>
  </si>
  <si>
    <t xml:space="preserve">ign_balance</t>
  </si>
  <si>
    <t xml:space="preserve">ign_balance=00</t>
  </si>
  <si>
    <t xml:space="preserve">als_retard_mintps</t>
  </si>
  <si>
    <t xml:space="preserve">als_retard_mintps=FF</t>
  </si>
  <si>
    <t xml:space="preserve">Anti Lag.  The maximum throttle opening you want to use the maximum cut level. Suggested value: Simply set the TPS value you read with active throttle kicker. Add more 5%, when needed.  Hex FF=off</t>
  </si>
  <si>
    <t xml:space="preserve">als_retard_maxtps</t>
  </si>
  <si>
    <t xml:space="preserve">als_retard_maxtps=00</t>
  </si>
  <si>
    <t xml:space="preserve">Anti Lag. The minimum throttle opening you don't want to use ignition retarding. Suggested value: 10-20% bigger than start TPS. Hex 00=off</t>
  </si>
  <si>
    <t xml:space="preserve">lcd_default_view</t>
  </si>
  <si>
    <t xml:space="preserve">lcd_default_view=03</t>
  </si>
  <si>
    <t xml:space="preserve">Page view</t>
  </si>
  <si>
    <t xml:space="preserve">Select default LCD runtime view page</t>
  </si>
  <si>
    <t xml:space="preserve">primary_trigger</t>
  </si>
  <si>
    <t xml:space="preserve">primary_trigger=01</t>
  </si>
  <si>
    <t xml:space="preserve">BCD</t>
  </si>
  <si>
    <t xml:space="preserve">Primary Trigger Configuration.  Unused bits are ignored, but set them high by tradition - eg 11111xxx 
bit2: 0:no filtering/1:filtering
bit1 0:toothwheel/1:coil
bit0 0:falling/1:rising
eg: 0xFE indicates coil type trigger, falling edge (EDIS)</t>
  </si>
  <si>
    <t xml:space="preserve">Trigger</t>
  </si>
  <si>
    <t xml:space="preserve">secondary_trigger</t>
  </si>
  <si>
    <t xml:space="preserve">secondary_trigger=02</t>
  </si>
  <si>
    <t xml:space="preserve">bit2 0:no filtering/1:filtering
bit1 0:enable/1:disable
bit0 0:falling/1:rising</t>
  </si>
  <si>
    <t xml:space="preserve">tooth_wheel</t>
  </si>
  <si>
    <t xml:space="preserve">tooth_wheel=3A</t>
  </si>
  <si>
    <t xml:space="preserve">Number of actual teeth on the trigger wheel.  For EDIS, see link</t>
  </si>
  <si>
    <t xml:space="preserve">http://www.vems.hu/wiki/index.php?page=EdisIgnition%2FFaQ</t>
  </si>
  <si>
    <t xml:space="preserve">trigger_tooth</t>
  </si>
  <si>
    <t xml:space="preserve">trigger_tooth=00</t>
  </si>
  <si>
    <t xml:space="preserve">teeth</t>
  </si>
  <si>
    <t xml:space="preserve">chose which tooth is the trigger tooth. A value of 00 means the missing tooth will act as the trigger</t>
  </si>
  <si>
    <t xml:space="preserve">another_trigger_tooth</t>
  </si>
  <si>
    <t xml:space="preserve">another_trigger_tooth=1E</t>
  </si>
  <si>
    <t xml:space="preserve">tooth wheel define another trigger tooth</t>
  </si>
  <si>
    <t xml:space="preserve">crank_minper</t>
  </si>
  <si>
    <t xml:space="preserve">crank_minper=75</t>
  </si>
  <si>
    <t xml:space="preserve">Cranktigger period minimum (*16 usec) e.g., 0x80 * 16 = 2048uS</t>
  </si>
  <si>
    <t xml:space="preserve">tooth_wheel_twidth1</t>
  </si>
  <si>
    <t xml:space="preserve">tooth_wheel_twidth1=02</t>
  </si>
  <si>
    <t xml:space="preserve">tooth wheel angular width of tooth</t>
  </si>
  <si>
    <t xml:space="preserve">tooth_wheel_twidth2</t>
  </si>
  <si>
    <t xml:space="preserve">tooth_wheel_twidth2=06</t>
  </si>
  <si>
    <t xml:space="preserve">tooth wheel angular width of missing tooth</t>
  </si>
  <si>
    <t xml:space="preserve">cam_sync_r_edge_phase</t>
  </si>
  <si>
    <t xml:space="preserve">cam_sync_r_edge_phase=FF</t>
  </si>
  <si>
    <t xml:space="preserve">cam sync rising edge engine phase at next primary trigger</t>
  </si>
  <si>
    <t xml:space="preserve">cam_sync_f_edge_phase</t>
  </si>
  <si>
    <t xml:space="preserve">cam_sync_f_edge_phase=FF</t>
  </si>
  <si>
    <t xml:space="preserve">cam sync falling edge engine phase at next primary trigger</t>
  </si>
  <si>
    <t xml:space="preserve">reset_engphase_after</t>
  </si>
  <si>
    <t xml:space="preserve">reset_engphase_after=FF</t>
  </si>
  <si>
    <t xml:space="preserve">engphase when to reset</t>
  </si>
  <si>
    <t xml:space="preserve">ign_tdcdelay</t>
  </si>
  <si>
    <t xml:space="preserve">ign_tdcdelay=78</t>
  </si>
  <si>
    <t xml:space="preserve">TDC after the trigger, eg 0xFF * 0.5 = 127.5deg</t>
  </si>
  <si>
    <t xml:space="preserve">Ign</t>
  </si>
  <si>
    <t xml:space="preserve">ign_dwell14</t>
  </si>
  <si>
    <t xml:space="preserve">ign_dwell14=24</t>
  </si>
  <si>
    <t xml:space="preserve">Coil chargetime @14V.
Only used for dummyignition, since in case of EDIS, the pulselength is the function of the ignition advance</t>
  </si>
  <si>
    <t xml:space="preserve">ign_dwell6</t>
  </si>
  <si>
    <t xml:space="preserve">ign_dwell6=6B</t>
  </si>
  <si>
    <t xml:space="preserve">Coil chargetime added @6V.
 e.g., 0x5A * 27 = 2430uS. This is the slope of the dwell increase, as VBatt decreases. Typical dwell6 time would be: dwell6 = dwell14 * 2</t>
  </si>
  <si>
    <t xml:space="preserve">http://www.vems.hu/wiki/index.php?page=IgnCalc</t>
  </si>
  <si>
    <t xml:space="preserve">ign_crank_advance</t>
  </si>
  <si>
    <t xml:space="preserve">ign_crank_advance=00</t>
  </si>
  <si>
    <t xml:space="preserve">ignition advance at cranking, e.g.  0x0F x 0.25 = 3.75deg</t>
  </si>
  <si>
    <t xml:space="preserve">ign_out</t>
  </si>
  <si>
    <t xml:space="preserve">ign_out=72</t>
  </si>
  <si>
    <t xml:space="preserve">ignition type: 
dummy:70
EDIS:00
none: FF 
add +01 for inverted output (assuming GenBoard v2: inverted means that PORTB7 rising edge is spark, which is falling edge after MISC NPN.</t>
  </si>
  <si>
    <t xml:space="preserve">ignchmax</t>
  </si>
  <si>
    <t xml:space="preserve">ignchmax=07</t>
  </si>
  <si>
    <t xml:space="preserve">Ignition channels -1
h[2] maxindex for ignition channel lookup
</t>
  </si>
  <si>
    <t xml:space="preserve">engine_off_delay</t>
  </si>
  <si>
    <t xml:space="preserve">engine_off_delay=08</t>
  </si>
  <si>
    <t xml:space="preserve">Turn off fuelpump after inactivity time
0x08 * 262 = 2096mS</t>
  </si>
  <si>
    <t xml:space="preserve">pump_on_mintime</t>
  </si>
  <si>
    <t xml:space="preserve">pump_on_mintime=0F</t>
  </si>
  <si>
    <t xml:space="preserve">Minimum time to leave fuelpump on at startup. 0x01=262msec. 0x0F * 262 = 3930msec</t>
  </si>
  <si>
    <t xml:space="preserve">fuelpump_channel</t>
  </si>
  <si>
    <t xml:space="preserve">fuelpump_channel=57</t>
  </si>
  <si>
    <t xml:space="preserve">Misc Out</t>
  </si>
  <si>
    <t xml:space="preserve">inj_stage2_rate</t>
  </si>
  <si>
    <t xml:space="preserve">inj_stage2_rate=00</t>
  </si>
  <si>
    <t xml:space="preserve">secondary injectors rate to calculated pw [0.4%] </t>
  </si>
  <si>
    <t xml:space="preserve">Inj2</t>
  </si>
  <si>
    <t xml:space="preserve">inj_stage2_start_tps</t>
  </si>
  <si>
    <t xml:space="preserve">inj_stage2_start_tps=00</t>
  </si>
  <si>
    <t xml:space="preserve">secondary injectors open above given throttle </t>
  </si>
  <si>
    <t xml:space="preserve">inj_stage2_start_map</t>
  </si>
  <si>
    <t xml:space="preserve">inj_stage2_start_map=00</t>
  </si>
  <si>
    <t xml:space="preserve">secondary injectors open above given manifold pressure </t>
  </si>
  <si>
    <t xml:space="preserve">als_deact_rpm</t>
  </si>
  <si>
    <t xml:space="preserve">als_deact_rpm=FF</t>
  </si>
  <si>
    <t xml:space="preserve">Anti Lag.  Hex FF=off</t>
  </si>
  <si>
    <t xml:space="preserve">als_deact_time</t>
  </si>
  <si>
    <t xml:space="preserve">als_deact_time=00</t>
  </si>
  <si>
    <t xml:space="preserve">Anti Lag.  Hex 01=off</t>
  </si>
  <si>
    <t xml:space="preserve">als_deact_egt</t>
  </si>
  <si>
    <t xml:space="preserve">als_deact_egt=00</t>
  </si>
  <si>
    <t xml:space="preserve">als_retard</t>
  </si>
  <si>
    <t xml:space="preserve">als_retard=00</t>
  </si>
  <si>
    <t xml:space="preserve">als_rev_limit</t>
  </si>
  <si>
    <t xml:space="preserve">als_rev_limit=40</t>
  </si>
  <si>
    <t xml:space="preserve">Anti Lag.  Hex 40=off</t>
  </si>
  <si>
    <t xml:space="preserve">misc1out_minrpm</t>
  </si>
  <si>
    <t xml:space="preserve">misc1out_minrpm=00</t>
  </si>
  <si>
    <t xml:space="preserve">misc1out,minimum rpm [100 rpm] </t>
  </si>
  <si>
    <t xml:space="preserve">misc1out_maxrpm</t>
  </si>
  <si>
    <t xml:space="preserve">misc1out_maxrpm=00</t>
  </si>
  <si>
    <t xml:space="preserve">misc1out,maximum rpm [100 rpm] </t>
  </si>
  <si>
    <t xml:space="preserve">misc1out_mintps</t>
  </si>
  <si>
    <t xml:space="preserve">misc1out_mintps=00</t>
  </si>
  <si>
    <t xml:space="preserve">misc1out,minimum tps position </t>
  </si>
  <si>
    <t xml:space="preserve">misc1out_maxtps</t>
  </si>
  <si>
    <t xml:space="preserve">misc1out_maxtps=00</t>
  </si>
  <si>
    <t xml:space="preserve">misc1out,maximum tps position </t>
  </si>
  <si>
    <t xml:space="preserve">misc1out_minmap</t>
  </si>
  <si>
    <t xml:space="preserve">misc1out_minmap=00</t>
  </si>
  <si>
    <t xml:space="preserve">kPa?</t>
  </si>
  <si>
    <t xml:space="preserve">misc1out,minimum manifold pressure </t>
  </si>
  <si>
    <t xml:space="preserve">misc1out_maxmap</t>
  </si>
  <si>
    <t xml:space="preserve">misc1out_maxmap=00</t>
  </si>
  <si>
    <t xml:space="preserve">misc1out,maximum manifold pressure </t>
  </si>
  <si>
    <t xml:space="preserve">misc1out_channel</t>
  </si>
  <si>
    <t xml:space="preserve">misc1out_channel=47</t>
  </si>
  <si>
    <t xml:space="preserve">misc2out_minrpm</t>
  </si>
  <si>
    <t xml:space="preserve">misc2out_minrpm=00</t>
  </si>
  <si>
    <t xml:space="preserve">misc2out,minimum rpm [100 rpm] </t>
  </si>
  <si>
    <t xml:space="preserve">misc2out_maxrpm</t>
  </si>
  <si>
    <t xml:space="preserve">misc2out_maxrpm=00</t>
  </si>
  <si>
    <t xml:space="preserve">misc2out,maximum rpm [100 rpm] </t>
  </si>
  <si>
    <t xml:space="preserve">misc2out_mintps</t>
  </si>
  <si>
    <t xml:space="preserve">misc2out_mintps=00</t>
  </si>
  <si>
    <t xml:space="preserve">misc2out,minimum tps position </t>
  </si>
  <si>
    <t xml:space="preserve">misc2out_maxtps</t>
  </si>
  <si>
    <t xml:space="preserve">misc2out_maxtps=00</t>
  </si>
  <si>
    <t xml:space="preserve">misc2out,maximum tps position </t>
  </si>
  <si>
    <t xml:space="preserve">misc2out_minmap</t>
  </si>
  <si>
    <t xml:space="preserve">misc2out_minmap=00</t>
  </si>
  <si>
    <t xml:space="preserve">misc2out_maxmap</t>
  </si>
  <si>
    <t xml:space="preserve">misc2out_maxmap=00</t>
  </si>
  <si>
    <t xml:space="preserve">misc2out_channel</t>
  </si>
  <si>
    <t xml:space="preserve">misc2out_channel=47</t>
  </si>
  <si>
    <t xml:space="preserve">act_wot_rpm</t>
  </si>
  <si>
    <t xml:space="preserve">act_wot_rpm=FF</t>
  </si>
  <si>
    <t xml:space="preserve">act_wot_channel</t>
  </si>
  <si>
    <t xml:space="preserve">act_wot_channel=47</t>
  </si>
  <si>
    <t xml:space="preserve">act_rpm_rpm</t>
  </si>
  <si>
    <t xml:space="preserve">act_rpm_rpm=FF</t>
  </si>
  <si>
    <t xml:space="preserve">act_rpm_channel</t>
  </si>
  <si>
    <t xml:space="preserve">act_rpm_channel=67</t>
  </si>
  <si>
    <t xml:space="preserve">egt1_cal</t>
  </si>
  <si>
    <t xml:space="preserve">egt1_cal=00</t>
  </si>
  <si>
    <t xml:space="preserve">EGT calibration multiplier</t>
  </si>
  <si>
    <t xml:space="preserve">als_tks_channel</t>
  </si>
  <si>
    <t xml:space="preserve">als_tks_channel=47</t>
  </si>
  <si>
    <t xml:space="preserve">boost_conf</t>
  </si>
  <si>
    <t xml:space="preserve">boost_conf=00</t>
  </si>
  <si>
    <t xml:space="preserve">boost_conf (default: 61 for MAP-target and 48 msec=21 Hz period; 00 for disabling boostcontrol)
bit7:4 PWM period in 8 msec units. Normally 40 or 48 msec for 25 or 21 Hz
bit0=1 -&gt;MAP-target (input signal from MAP sensor is used)
bit0=0 -&gt; boost-target (input signal from nernst2 is used)
</t>
  </si>
  <si>
    <t xml:space="preserve">Boost</t>
  </si>
  <si>
    <t xml:space="preserve">boost_targetoffs</t>
  </si>
  <si>
    <t xml:space="preserve">boost_targetoffs=00</t>
  </si>
  <si>
    <t xml:space="preserve">Offset for boostcontrol tables. Firmware adds this value to result after multiplicate of b[] and t[] looked up values: "pressure_target = boost_targetoffs + (b[0][rpm] * t[tps])" Resononable values: 0 for MAPtarget and 90..120kPa for boosttarget.</t>
  </si>
  <si>
    <t xml:space="preserve">http://megasquirtavr.sourceforge.net/manualhtml/Detailed.Output.Boost.html</t>
  </si>
  <si>
    <t xml:space="preserve">boost_minpressure</t>
  </si>
  <si>
    <t xml:space="preserve">boost_minpressure=FF</t>
  </si>
  <si>
    <t xml:space="preserve">boost_pid_kp</t>
  </si>
  <si>
    <t xml:space="preserve">boost_pid_kp=00</t>
  </si>
  <si>
    <t xml:space="preserve">boost_pid_ki</t>
  </si>
  <si>
    <t xml:space="preserve">boost_pid_ki=00</t>
  </si>
  <si>
    <t xml:space="preserve">boost_pid_kd</t>
  </si>
  <si>
    <t xml:space="preserve">boost_pid_kd=00</t>
  </si>
  <si>
    <t xml:space="preserve">boost_pid_ilimit</t>
  </si>
  <si>
    <t xml:space="preserve">boost_pid_ilimit=00</t>
  </si>
  <si>
    <t xml:space="preserve">boost_channel</t>
  </si>
  <si>
    <t xml:space="preserve">boost_channel=47</t>
  </si>
  <si>
    <t xml:space="preserve">water_pump_temp</t>
  </si>
  <si>
    <t xml:space="preserve">water_pump_temp=00</t>
  </si>
  <si>
    <t xml:space="preserve">Water</t>
  </si>
  <si>
    <t xml:space="preserve">hybrid_rpm_a</t>
  </si>
  <si>
    <t xml:space="preserve">hybrid_rpm_a=00</t>
  </si>
  <si>
    <t xml:space="preserve">hybrid_rpm_m</t>
  </si>
  <si>
    <t xml:space="preserve">hybrid_rpm_m=00</t>
  </si>
  <si>
    <t xml:space="preserve">water_pump_hyst</t>
  </si>
  <si>
    <t xml:space="preserve">water_pump_hyst=00</t>
  </si>
  <si>
    <t xml:space="preserve">water_pump_channel</t>
  </si>
  <si>
    <t xml:space="preserve">water_pump_channel=07</t>
  </si>
  <si>
    <t xml:space="preserve">toothrel_normal</t>
  </si>
  <si>
    <t xml:space="preserve">toothrel_normal=8A</t>
  </si>
  <si>
    <t xml:space="preserve">toothrel_missing</t>
  </si>
  <si>
    <t xml:space="preserve">toothrel_missing=B5</t>
  </si>
  <si>
    <t xml:space="preserve">fuelcut_min_kpa</t>
  </si>
  <si>
    <t xml:space="preserve">fuelcut_min_kpa=0E</t>
  </si>
  <si>
    <t xml:space="preserve">fuelcut_max_kpa</t>
  </si>
  <si>
    <t xml:space="preserve">fuelcut_max_kpa=78</t>
  </si>
  <si>
    <t xml:space="preserve">tach_channel</t>
  </si>
  <si>
    <t xml:space="preserve">tach_channel=77</t>
  </si>
  <si>
    <t xml:space="preserve">tach_div</t>
  </si>
  <si>
    <t xml:space="preserve">tach_div=00</t>
  </si>
  <si>
    <t xml:space="preserve">shiftcut_conf</t>
  </si>
  <si>
    <t xml:space="preserve">shiftcut_conf=00</t>
  </si>
  <si>
    <t xml:space="preserve">shiftcut_channel</t>
  </si>
  <si>
    <t xml:space="preserve">shiftcut_channel=FF</t>
  </si>
  <si>
    <t xml:space="preserve">shiftcut_time</t>
  </si>
  <si>
    <t xml:space="preserve">shiftcut_time=01</t>
  </si>
  <si>
    <t xml:space="preserve">softrpm_rpm</t>
  </si>
  <si>
    <t xml:space="preserve">softrpm_rpm=FF</t>
  </si>
  <si>
    <t xml:space="preserve">Enter Hex</t>
  </si>
  <si>
    <t xml:space="preserve">Read Dec</t>
  </si>
  <si>
    <t xml:space="preserve">c7</t>
  </si>
  <si>
    <t xml:space="preserve">Enter Dec</t>
  </si>
  <si>
    <t xml:space="preserve">Read Hex</t>
  </si>
  <si>
    <t xml:space="preserve">Family</t>
  </si>
  <si>
    <t xml:space="preserve">Number</t>
  </si>
  <si>
    <t xml:space="preserve">mdh ON/OFF</t>
  </si>
  <si>
    <t xml:space="preserve">same in decimal</t>
  </si>
  <si>
    <t xml:space="preserve">Pin</t>
  </si>
  <si>
    <t xml:space="preserve">Name</t>
  </si>
  <si>
    <t xml:space="preserve">Max Load</t>
  </si>
  <si>
    <t xml:space="preserve">Comments</t>
  </si>
  <si>
    <t xml:space="preserve">see col D</t>
  </si>
  <si>
    <t xml:space="preserve">concatenated for Helper Sheet use</t>
  </si>
  <si>
    <t xml:space="preserve">SPECFET</t>
  </si>
  <si>
    <t xml:space="preserve">D1/51</t>
  </si>
  <si>
    <t xml:space="preserve">EC18 pin 12</t>
  </si>
  <si>
    <t xml:space="preserve">Drive A</t>
  </si>
  <si>
    <t xml:space="preserve">Misc driver</t>
  </si>
  <si>
    <t xml:space="preserve">E1/61</t>
  </si>
  <si>
    <t xml:space="preserve">EC18 pin 6</t>
  </si>
  <si>
    <t xml:space="preserve">Drive B</t>
  </si>
  <si>
    <t xml:space="preserve">I259</t>
  </si>
  <si>
    <t xml:space="preserve">82/02</t>
  </si>
  <si>
    <t xml:space="preserve">EC36 pin 35</t>
  </si>
  <si>
    <t xml:space="preserve">Drive 00</t>
  </si>
  <si>
    <t xml:space="preserve">Ignition Driver</t>
  </si>
  <si>
    <t xml:space="preserve">92/12</t>
  </si>
  <si>
    <t xml:space="preserve">EC36 pin 33</t>
  </si>
  <si>
    <t xml:space="preserve">Drive 01</t>
  </si>
  <si>
    <t xml:space="preserve">A2/22</t>
  </si>
  <si>
    <t xml:space="preserve">EC36 pin 34</t>
  </si>
  <si>
    <t xml:space="preserve">Drive 02</t>
  </si>
  <si>
    <t xml:space="preserve">B2/32</t>
  </si>
  <si>
    <t xml:space="preserve">EC36 pin 36</t>
  </si>
  <si>
    <t xml:space="preserve">Drive 03</t>
  </si>
  <si>
    <t xml:space="preserve">C2/42</t>
  </si>
  <si>
    <t xml:space="preserve">EC36 pin 11</t>
  </si>
  <si>
    <t xml:space="preserve">Drive 04</t>
  </si>
  <si>
    <t xml:space="preserve">D2/52</t>
  </si>
  <si>
    <t xml:space="preserve">EC36 pin 12</t>
  </si>
  <si>
    <t xml:space="preserve">Drive 05</t>
  </si>
  <si>
    <t xml:space="preserve">E2/62</t>
  </si>
  <si>
    <t xml:space="preserve">EC36 pin 24</t>
  </si>
  <si>
    <t xml:space="preserve">Drive 06</t>
  </si>
  <si>
    <t xml:space="preserve">F2/72</t>
  </si>
  <si>
    <t xml:space="preserve">EC36 pin 10</t>
  </si>
  <si>
    <t xml:space="preserve">Drive 07</t>
  </si>
  <si>
    <t xml:space="preserve">S259</t>
  </si>
  <si>
    <t xml:space="preserve">86/06</t>
  </si>
  <si>
    <t xml:space="preserve">N/A</t>
  </si>
  <si>
    <t xml:space="preserve">lcd_rs</t>
  </si>
  <si>
    <t xml:space="preserve">Used internally</t>
  </si>
  <si>
    <t xml:space="preserve">96/16</t>
  </si>
  <si>
    <t xml:space="preserve">(Onboard)</t>
  </si>
  <si>
    <t xml:space="preserve">S259 Out1</t>
  </si>
  <si>
    <t xml:space="preserve">logic</t>
  </si>
  <si>
    <t xml:space="preserve">Has to be soldered</t>
  </si>
  <si>
    <t xml:space="preserve">A6/26</t>
  </si>
  <si>
    <t xml:space="preserve">S259 Out2</t>
  </si>
  <si>
    <t xml:space="preserve">Check board layout</t>
  </si>
  <si>
    <t xml:space="preserve">B6/36</t>
  </si>
  <si>
    <t xml:space="preserve">EC18 pin 4</t>
  </si>
  <si>
    <t xml:space="preserve">Step A</t>
  </si>
  <si>
    <t xml:space="preserve">1A</t>
  </si>
  <si>
    <t xml:space="preserve">Can be used for stepper</t>
  </si>
  <si>
    <t xml:space="preserve">C6/46</t>
  </si>
  <si>
    <t xml:space="preserve">EC18 pin 10</t>
  </si>
  <si>
    <t xml:space="preserve">Step B</t>
  </si>
  <si>
    <t xml:space="preserve">Or as separate drivers with</t>
  </si>
  <si>
    <t xml:space="preserve">D6/56</t>
  </si>
  <si>
    <t xml:space="preserve">EC18 pin 5</t>
  </si>
  <si>
    <t xml:space="preserve">Step C</t>
  </si>
  <si>
    <t xml:space="preserve">stepper chip populated</t>
  </si>
  <si>
    <t xml:space="preserve">E6/66</t>
  </si>
  <si>
    <t xml:space="preserve">EC18 pin 11</t>
  </si>
  <si>
    <t xml:space="preserve">Step D</t>
  </si>
  <si>
    <t xml:space="preserve">otherwise, internal logic level</t>
  </si>
  <si>
    <t xml:space="preserve">F6/76</t>
  </si>
  <si>
    <t xml:space="preserve">EN_ab</t>
  </si>
  <si>
    <t xml:space="preserve">used internally</t>
  </si>
  <si>
    <t xml:space="preserve">P259</t>
  </si>
  <si>
    <t xml:space="preserve">87/07</t>
  </si>
  <si>
    <t xml:space="preserve">EC36 pin 4</t>
  </si>
  <si>
    <t xml:space="preserve">Drive 08</t>
  </si>
  <si>
    <t xml:space="preserve">350mA</t>
  </si>
  <si>
    <t xml:space="preserve">Free. Often tach-out</t>
  </si>
  <si>
    <t xml:space="preserve">97/17</t>
  </si>
  <si>
    <t xml:space="preserve">EC36 pin 16</t>
  </si>
  <si>
    <t xml:space="preserve">Drive 09</t>
  </si>
  <si>
    <t xml:space="preserve">Free for any usage</t>
  </si>
  <si>
    <t xml:space="preserve">A7/27</t>
  </si>
  <si>
    <t xml:space="preserve">CL LED</t>
  </si>
  <si>
    <t xml:space="preserve">Onboard, LED1</t>
  </si>
  <si>
    <t xml:space="preserve">B7/37</t>
  </si>
  <si>
    <t xml:space="preserve">MISC LED</t>
  </si>
  <si>
    <t xml:space="preserve">Onboard, LED2</t>
  </si>
  <si>
    <t xml:space="preserve">C7/47</t>
  </si>
  <si>
    <t xml:space="preserve">EC36 pin 3</t>
  </si>
  <si>
    <t xml:space="preserve">IDL</t>
  </si>
  <si>
    <t xml:space="preserve">Idle solenoid relay</t>
  </si>
  <si>
    <t xml:space="preserve">D7/57</t>
  </si>
  <si>
    <t xml:space="preserve">EC36 pin 15</t>
  </si>
  <si>
    <t xml:space="preserve">FP</t>
  </si>
  <si>
    <t xml:space="preserve">Fuel pump relay</t>
  </si>
  <si>
    <t xml:space="preserve">E7/67</t>
  </si>
  <si>
    <t xml:space="preserve">EC36 pin 31</t>
  </si>
  <si>
    <t xml:space="preserve">Drive 10</t>
  </si>
  <si>
    <t xml:space="preserve">F7/77</t>
  </si>
  <si>
    <t xml:space="preserve">EC36 pin 30</t>
  </si>
  <si>
    <t xml:space="preserve">Drive 11</t>
  </si>
  <si>
    <t xml:space="preserve">when using mdh.. command for testing (take care what is connected, eg. a coil will fry) add hexa 80 to turn the signal on: eg. mdhf2 turns I259/7 (that is the gate-signal for the IGBT that drives Drive07) on, while mdh72 turns it off.</t>
  </si>
  <si>
    <t xml:space="preserve">when adding hexa 80 in configuration, the signal will be inverted.</t>
  </si>
  <si>
    <t xml:space="preserve">The decimal value is only used in Megatune</t>
  </si>
  <si>
    <t xml:space="preserve">http://www.vems.hu/wiki/index.php?page=GenBoard%2FManual%2FDigitalOut%2FTable</t>
  </si>
  <si>
    <t xml:space="preserve">3d</t>
  </si>
  <si>
    <t xml:space="preserve">Acceleration cold multiplication factor biased at 100</t>
  </si>
  <si>
    <t xml:space="preserve">Fake airdensity low limit (low rpm only) 0==disable</t>
  </si>
  <si>
    <t xml:space="preserve">d8</t>
  </si>
  <si>
    <t xml:space="preserve">als_ignretard</t>
  </si>
  <si>
    <t xml:space="preserve">als,ignition retard [1/4 crankdegrees] </t>
  </si>
  <si>
    <t xml:space="preserve">d6</t>
  </si>
  <si>
    <t xml:space="preserve">als_lowrpm</t>
  </si>
  <si>
    <t xml:space="preserve">als,auto-o? below this rpm [100 rpm] </t>
  </si>
  <si>
    <t xml:space="preserve">d7</t>
  </si>
  <si>
    <t xml:space="preserve">als_maxtps</t>
  </si>
  <si>
    <t xml:space="preserve">als,maximum TPS position </t>
  </si>
  <si>
    <t xml:space="preserve">d9</t>
  </si>
  <si>
    <t xml:space="preserve">als_rich</t>
  </si>
  <si>
    <t xml:space="preserve">als,mixture enrichment in percents [0.4%] </t>
  </si>
  <si>
    <t xml:space="preserve">Alternate injector drivers </t>
  </si>
  <si>
    <t xml:space="preserve">c3</t>
  </si>
  <si>
    <t xml:space="preserve">tooth wheel de?ne another trigger tooth</t>
  </si>
  <si>
    <t xml:space="preserve">awc</t>
  </si>
  <si>
    <t xml:space="preserve">Afterstart number of engine cycles</t>
  </si>
  <si>
    <t xml:space="preserve">Afterstart warmup enrichment (percent added value)</t>
  </si>
  <si>
    <t xml:space="preserve">awev temp scaling</t>
  </si>
  <si>
    <t xml:space="preserve">Afterstart warmup scaling at 170F (80=half, ff=same as cold)</t>
  </si>
  <si>
    <t xml:space="preserve">4a</t>
  </si>
  <si>
    <t xml:space="preserve">baro</t>
  </si>
  <si>
    <t xml:space="preserve">mean barometric pressure </t>
  </si>
  <si>
    <t xml:space="preserve">VBatt calibration appr.BC=default </t>
  </si>
  <si>
    <t xml:space="preserve">Battery gamma factor [16 usec based] </t>
  </si>
  <si>
    <t xml:space="preserve">c8</t>
  </si>
  <si>
    <t xml:space="preserve">c11 bit0: 0:mpx4115/1:mpx4250 bit1: ...</t>
  </si>
  <si>
    <t xml:space="preserve">c12 bit0: ...</t>
  </si>
  <si>
    <t xml:space="preserve">c13 bit0: ...</t>
  </si>
  <si>
    <t xml:space="preserve">c4</t>
  </si>
  <si>
    <t xml:space="preserve">Cranktigger period minimum (*16 usec) </t>
  </si>
  <si>
    <t xml:space="preserve">cranking thres</t>
  </si>
  <si>
    <t xml:space="preserve">Cranking threshold [100 rpm]</t>
  </si>
  <si>
    <t xml:space="preserve">Cranking pulsewidth [100 usec] at 170 F</t>
  </si>
  <si>
    <t xml:space="preserve">Cranking pulsewidth [100 usec] at -40 F</t>
  </si>
  <si>
    <t xml:space="preserve">4b</t>
  </si>
  <si>
    <t xml:space="preserve">max difference in barometric pressure </t>
  </si>
  <si>
    <t xml:space="preserve">decel_fuelcut_thres</t>
  </si>
  <si>
    <t xml:space="preserve">Decel fuelcut enabled above threshold [100 rpm] </t>
  </si>
  <si>
    <t xml:space="preserve">IRQ divide factor for pulse </t>
  </si>
  <si>
    <t xml:space="preserve">7a</t>
  </si>
  <si>
    <t xml:space="preserve">ego min coolant temperature for ego enabling[F]</t>
  </si>
  <si>
    <t xml:space="preserve">ego step size (percent) [0.4%]</t>
  </si>
  <si>
    <t xml:space="preserve">ego max percent to lean afr[0.4%](in SINGLE TARGET mode rich too)</t>
  </si>
  <si>
    <t xml:space="preserve">7c</t>
  </si>
  <si>
    <t xml:space="preserve">ego max map for O2 correction[kPa]</t>
  </si>
  <si>
    <t xml:space="preserve">7e</t>
  </si>
  <si>
    <t xml:space="preserve">ego max rpm for O2 correction [100rpm]</t>
  </si>
  <si>
    <t xml:space="preserve">7b</t>
  </si>
  <si>
    <t xml:space="preserve">ego max tps position for ego correction</t>
  </si>
  <si>
    <t xml:space="preserve">7d</t>
  </si>
  <si>
    <t xml:space="preserve">ego min rpm for ego enabling [100rpm]</t>
  </si>
  <si>
    <t xml:space="preserve">ego minimum window for pid to react</t>
  </si>
  <si>
    <t xml:space="preserve">ego max percent to rich afr[0.4%]</t>
  </si>
  <si>
    <t xml:space="preserve">ego target voltage (NBO2)</t>
  </si>
  <si>
    <t xml:space="preserve">7f</t>
  </si>
  <si>
    <t xml:space="preserve">ego warmup time [sec]</t>
  </si>
  <si>
    <t xml:space="preserve">d0</t>
  </si>
  <si>
    <t xml:space="preserve">turn o? fuelpump after inactivity time [262msec] </t>
  </si>
  <si>
    <t xml:space="preserve">coolant fan output selection</t>
  </si>
  <si>
    <t xml:space="preserve">4f</t>
  </si>
  <si>
    <t xml:space="preserve">coolant fan hysteresis</t>
  </si>
  <si>
    <t xml:space="preserve">4e</t>
  </si>
  <si>
    <t xml:space="preserve">coolant fan start temperature</t>
  </si>
  <si>
    <t xml:space="preserve">Fastidle valve o? above this Temp[..F-40] </t>
  </si>
  <si>
    <t xml:space="preserve">d2</t>
  </si>
  <si>
    <t xml:space="preserve">output selection for fuelpump </t>
  </si>
  <si>
    <t xml:space="preserve">5c</t>
  </si>
  <si>
    <t xml:space="preserve">iac duration of afterstart rpm [0.1 sec]</t>
  </si>
  <si>
    <t xml:space="preserve">5b</t>
  </si>
  <si>
    <t xml:space="preserve">iac afterstart rpm [10 rpm] added to idle rpm</t>
  </si>
  <si>
    <t xml:space="preserve">5d</t>
  </si>
  <si>
    <t xml:space="preserve">iac_afterstart_steps</t>
  </si>
  <si>
    <t xml:space="preserve">iac afterstarts: steps per 160 rpm</t>
  </si>
  <si>
    <t xml:space="preserve">iac max temperature for cold idle speed</t>
  </si>
  <si>
    <t xml:space="preserve">iac idle rpm (cold) [10 rpm]</t>
  </si>
  <si>
    <t xml:space="preserve">iac configuration (stepper speed power-o?)</t>
  </si>
  <si>
    <t xml:space="preserve">iac_ign_advance_change</t>
  </si>
  <si>
    <t xml:space="preserve">iac ignition advance [0.25deg/256rpm]</t>
  </si>
  <si>
    <t xml:space="preserve">iac ignition advance limit [0.25deg]</t>
  </si>
  <si>
    <t xml:space="preserve">iac_ign_retard_change</t>
  </si>
  <si>
    <t xml:space="preserve">iac ignition retard [0.25deg/256rpm]</t>
  </si>
  <si>
    <t xml:space="preserve">iac ignition retard limit [0.25deg]</t>
  </si>
  <si>
    <t xml:space="preserve">iac threshold for activating air control [0.25deg]</t>
  </si>
  <si>
    <t xml:space="preserve">iac_integral_speed</t>
  </si>
  <si>
    <t xml:space="preserve">iac integral time speed</t>
  </si>
  <si>
    <t xml:space="preserve">iac D-term</t>
  </si>
  <si>
    <t xml:space="preserve">5f</t>
  </si>
  <si>
    <t xml:space="preserve">iac I-term</t>
  </si>
  <si>
    <t xml:space="preserve">5e</t>
  </si>
  <si>
    <t xml:space="preserve">iac P-term</t>
  </si>
  <si>
    <t xml:space="preserve">iac_pid_conf</t>
  </si>
  <si>
    <t xml:space="preserve">iac con?g 0:asymmetric</t>
  </si>
  <si>
    <t xml:space="preserve">68[a]</t>
  </si>
  <si>
    <t xml:space="preserve">iac_ref_pos</t>
  </si>
  <si>
    <t xml:space="preserve">select HW channel like =INJFETi 7 or INJFET 7</t>
  </si>
  <si>
    <t xml:space="preserve">iac stepping sequence (de?ne iac wiring)</t>
  </si>
  <si>
    <t xml:space="preserve">iac engine.tps value for idle threshold</t>
  </si>
  <si>
    <t xml:space="preserve">iac min temperature for warm idle speed</t>
  </si>
  <si>
    <t xml:space="preserve">iac idle rpm (warm) [10 rpm]</t>
  </si>
  <si>
    <t xml:space="preserve">5a</t>
  </si>
  <si>
    <t xml:space="preserve">cd</t>
  </si>
  <si>
    <t xml:space="preserve">ignition advance at cranking [0.25crankdeg] </t>
  </si>
  <si>
    <t xml:space="preserve">cb</t>
  </si>
  <si>
    <t xml:space="preserve">dwell above 14V (64usec) </t>
  </si>
  <si>
    <t xml:space="preserve">cc</t>
  </si>
  <si>
    <t xml:space="preserve">added dwell time at 6V (27usec) </t>
  </si>
  <si>
    <t xml:space="preserve">ce</t>
  </si>
  <si>
    <t xml:space="preserve">EDIS:0x0? dummy: 0x7? disable:0x? bit0: invertout </t>
  </si>
  <si>
    <t xml:space="preserve">ca</t>
  </si>
  <si>
    <t xml:space="preserve">TDC after the trigger(0.5crankdeg) </t>
  </si>
  <si>
    <t xml:space="preserve">cf</t>
  </si>
  <si>
    <t xml:space="preserve">h[2] maxindex for ignition channel lookup </t>
  </si>
  <si>
    <t xml:space="preserve">d3</t>
  </si>
  <si>
    <t xml:space="preserve">d5</t>
  </si>
  <si>
    <t xml:space="preserve">d4</t>
  </si>
  <si>
    <t xml:space="preserve">2b</t>
  </si>
  <si>
    <t xml:space="preserve">injector opening effective rampup time [24 usec] </t>
  </si>
  <si>
    <t xml:space="preserve">Injector open time at 13.2V [16 usec] </t>
  </si>
  <si>
    <t xml:space="preserve">2d</t>
  </si>
  <si>
    <t xml:space="preserve">Injector PWM duty cycle (when current limiting is active) </t>
  </si>
  <si>
    <t xml:space="preserve">2f</t>
  </si>
  <si>
    <t xml:space="preserve">injpwm6</t>
  </si>
  <si>
    <t xml:space="preserve">added Injector PWM duty cycle during low battery voltage (6V) </t>
  </si>
  <si>
    <t xml:space="preserve">2e</t>
  </si>
  <si>
    <t xml:space="preserve">Injector PWM time at which to activate pwm [100 usec] </t>
  </si>
  <si>
    <t xml:space="preserve">2c</t>
  </si>
  <si>
    <t xml:space="preserve">injector rampup slope battery dependence (FF) </t>
  </si>
  <si>
    <t xml:space="preserve">ab</t>
  </si>
  <si>
    <t xml:space="preserve">aa</t>
  </si>
  <si>
    <t xml:space="preserve">9c</t>
  </si>
  <si>
    <t xml:space="preserve">knock con?g. bit0 1:enable bit1: 0:channel0</t>
  </si>
  <si>
    <t xml:space="preserve">a7</t>
  </si>
  <si>
    <t xml:space="preserve">a6</t>
  </si>
  <si>
    <t xml:space="preserve">ad</t>
  </si>
  <si>
    <t xml:space="preserve">ac</t>
  </si>
  <si>
    <t xml:space="preserve">a5</t>
  </si>
  <si>
    <t xml:space="preserve">a9</t>
  </si>
  <si>
    <t xml:space="preserve">a8</t>
  </si>
  <si>
    <t xml:space="preserve">9d</t>
  </si>
  <si>
    <t xml:space="preserve">a4</t>
  </si>
  <si>
    <t xml:space="preserve">9e</t>
  </si>
  <si>
    <t xml:space="preserve">9f</t>
  </si>
  <si>
    <t xml:space="preserve">a0</t>
  </si>
  <si>
    <t xml:space="preserve">a1</t>
  </si>
  <si>
    <t xml:space="preserve">a2</t>
  </si>
  <si>
    <t xml:space="preserve">a3</t>
  </si>
  <si>
    <t xml:space="preserve">MAP range [2kPa] 0: use A/B lookup table </t>
  </si>
  <si>
    <t xml:space="preserve">2a</t>
  </si>
  <si>
    <t xml:space="preserve">MAP signal offset eg.0x52 [2.5mV] </t>
  </si>
  <si>
    <t xml:space="preserve">b9</t>
  </si>
  <si>
    <t xml:space="preserve">LCD backlight: FF is fully on </t>
  </si>
  <si>
    <t xml:space="preserve">b7</t>
  </si>
  <si>
    <t xml:space="preserve">LCD ?ags 3:reinit 2:phasesigno? 1:lcd easygoto 0:busypolled </t>
  </si>
  <si>
    <t xml:space="preserve">be</t>
  </si>
  <si>
    <t xml:space="preserve">LCD default runtime view</t>
  </si>
  <si>
    <t xml:space="preserve">b8</t>
  </si>
  <si>
    <t xml:space="preserve">LCD-cablelength delays Higherhalf:beforeENable LowerHalf:ENable </t>
  </si>
  <si>
    <t xml:space="preserve">ba[4]</t>
  </si>
  <si>
    <t xml:space="preserve">lcd_offs</t>
  </si>
  <si>
    <t xml:space="preserve">line addresses for LCD.?=default </t>
  </si>
  <si>
    <t xml:space="preserve">e0</t>
  </si>
  <si>
    <t xml:space="preserve">misc1out,output channel selector </t>
  </si>
  <si>
    <t xml:space="preserve">df</t>
  </si>
  <si>
    <t xml:space="preserve">db</t>
  </si>
  <si>
    <t xml:space="preserve">dd</t>
  </si>
  <si>
    <t xml:space="preserve">de</t>
  </si>
  <si>
    <t xml:space="preserve">da</t>
  </si>
  <si>
    <t xml:space="preserve">dc</t>
  </si>
  <si>
    <t xml:space="preserve">e2</t>
  </si>
  <si>
    <t xml:space="preserve">e1</t>
  </si>
  <si>
    <t xml:space="preserve">mt_unused</t>
  </si>
  <si>
    <t xml:space="preserve">Unused megatune trashes it</t>
  </si>
  <si>
    <t xml:space="preserve">Overrun fuelcut injectors disabled above this [100 rpm]</t>
  </si>
  <si>
    <t xml:space="preserve">Overrun fuelresume injectors reenabled below this [100 rpm]</t>
  </si>
  <si>
    <t xml:space="preserve">bf</t>
  </si>
  <si>
    <t xml:space="preserve">trigger1 bit0 0:falling/1:rising bit1 0:toothwheel/1:coil bit2 0:no ?ltering/1:?ltering</t>
  </si>
  <si>
    <t xml:space="preserve">Priming pulse at -40 F [100 usec]</t>
  </si>
  <si>
    <t xml:space="preserve">primep temp scaling</t>
  </si>
  <si>
    <t xml:space="preserve">Priming pulse scaling at 170 F (80=half, ff=same as cold)</t>
  </si>
  <si>
    <t xml:space="preserve">d1</t>
  </si>
  <si>
    <t xml:space="preserve">minimum time to leave fuelpump on at startup [262msec] </t>
  </si>
  <si>
    <t xml:space="preserve">Fuel constant (req fuel) </t>
  </si>
  <si>
    <t xml:space="preserve">c9</t>
  </si>
  <si>
    <t xml:space="preserve">Rev limit (hard) [100 rpm] </t>
  </si>
  <si>
    <t xml:space="preserve">30[2]</t>
  </si>
  <si>
    <t xml:space="preserve">rpmk</t>
  </si>
  <si>
    <t xml:space="preserve">Constant for calculating rpm = 12,000/ncyl (0: high byte) </t>
  </si>
  <si>
    <t xml:space="preserve">c0</t>
  </si>
  <si>
    <t xml:space="preserve"> trigger2  bit0 0:falling/1:rising  bit1 0:enable/1:disable   bit2 0:no filtering/1:filtering bit3 0:toothwheel/1:coil bit4 0:alien advance 1:cam sync bit5 0:single edge 1:both edges when cranking</t>
  </si>
  <si>
    <t xml:space="preserve">c1</t>
  </si>
  <si>
    <t xml:space="preserve">tooth wheel number of teeth on the wheel</t>
  </si>
  <si>
    <t xml:space="preserve">c5</t>
  </si>
  <si>
    <t xml:space="preserve">c6</t>
  </si>
  <si>
    <t xml:space="preserve">4d</t>
  </si>
  <si>
    <t xml:space="preserve">tps max adc-count</t>
  </si>
  <si>
    <t xml:space="preserve">4c</t>
  </si>
  <si>
    <t xml:space="preserve">tps min adc-count</t>
  </si>
  <si>
    <t xml:space="preserve">3b</t>
  </si>
  <si>
    <t xml:space="preserve">tps_thresh</t>
  </si>
  <si>
    <t xml:space="preserve">Accel TPS/MAPDOT threshold (throttle sensitivity) </t>
  </si>
  <si>
    <t xml:space="preserve">3e</t>
  </si>
  <si>
    <t xml:space="preserve">Cold acceleration added amount (at -40 F degrees) [100 usec] </t>
  </si>
  <si>
    <t xml:space="preserve">37[4]</t>
  </si>
  <si>
    <t xml:space="preserve">tpsaq</t>
  </si>
  <si>
    <t xml:space="preserve">TPS/MAPDOT acceleration amount (fn TPSDOT) [100 usec] </t>
  </si>
  <si>
    <t xml:space="preserve">3c</t>
  </si>
  <si>
    <t xml:space="preserve">Acceleration duration [0.1 sec] </t>
  </si>
  <si>
    <t xml:space="preserve">0: TPSDOT 1: MAPDOT acceleration enrichment </t>
  </si>
  <si>
    <t xml:space="preserve">33[4]</t>
  </si>
  <si>
    <t xml:space="preserve">tpsdotrate</t>
  </si>
  <si>
    <t xml:space="preserve">TPS/MAPDOT acceleration bins dv/dt</t>
  </si>
  <si>
    <t xml:space="preserve">3f</t>
  </si>
  <si>
    <t xml:space="preserve">tpsdq</t>
  </si>
  <si>
    <t xml:space="preserve">Deacceleration fuel cut biased at 100</t>
  </si>
  <si>
    <t xml:space="preserve">c2</t>
  </si>
  <si>
    <t xml:space="preserve">tooth wheel active trigger tooth (00:missing tooth)</t>
  </si>
  <si>
    <t xml:space="preserve">b6</t>
  </si>
  <si>
    <t xml:space="preserve">VE learn con?g bit0:enable bit1:simulate bit2: 2x2box</t>
  </si>
  <si>
    <t xml:space="preserve">ae</t>
  </si>
  <si>
    <t xml:space="preserve">VE learn min coolant for auto modi?cation of VE entries</t>
  </si>
  <si>
    <t xml:space="preserve">b2</t>
  </si>
  <si>
    <t xml:space="preserve">b1</t>
  </si>
  <si>
    <t xml:space="preserve">b5</t>
  </si>
  <si>
    <t xml:space="preserve">af</t>
  </si>
  <si>
    <t xml:space="preserve">VE learn auto modi?cation of VE entry only below power=map*rpm/256</t>
  </si>
  <si>
    <t xml:space="preserve">b3</t>
  </si>
  <si>
    <t xml:space="preserve">b0</t>
  </si>
  <si>
    <t xml:space="preserve">b4</t>
  </si>
  <si>
    <t xml:space="preserve">12[a]</t>
  </si>
  <si>
    <t xml:space="preserve">warmup clt</t>
  </si>
  <si>
    <t xml:space="preserve">Warmup enrichment bins(fn temp)biased at 100</t>
  </si>
  <si>
    <t xml:space="preserve">08[a]</t>
  </si>
  <si>
    <t xml:space="preserve">warmup clt range</t>
  </si>
  <si>
    <t xml:space="preserve">Warmup temperature range of bins (+40 F offset)</t>
  </si>
  <si>
    <t xml:space="preserve">1c[8]</t>
  </si>
  <si>
    <t xml:space="preserve">warmup rpm</t>
  </si>
  <si>
    <t xml:space="preserve">Warmup enrichment bins(fn rpm) biased at 100</t>
  </si>
  <si>
    <t xml:space="preserve">wbo2 heater absolute limit [2a=12V ?=30V]</t>
  </si>
  <si>
    <t xml:space="preserve">8d</t>
  </si>
  <si>
    <t xml:space="preserve">8e</t>
  </si>
  <si>
    <t xml:space="preserve">8b</t>
  </si>
  <si>
    <t xml:space="preserve">wbo2 fallback V after maxt [1c=10V ?=30V]</t>
  </si>
  <si>
    <t xml:space="preserve">8a</t>
  </si>
  <si>
    <t xml:space="preserve">wbo2 target nernstDC [5V/256]</t>
  </si>
  <si>
    <t xml:space="preserve">9a</t>
  </si>
  <si>
    <t xml:space="preserve">wbo2 pump zero dutycycle (default: 66) [5V/256]</t>
  </si>
  <si>
    <t xml:space="preserve">8c</t>
  </si>
  <si>
    <t xml:space="preserve">9b</t>
  </si>
  <si>
    <t xml:space="preserve">wbo2 Ri con?dence scaling factor (s2&lt; 255/scale)</t>
  </si>
  <si>
    <t xml:space="preserve">8f</t>
  </si>
  <si>
    <t xml:space="preserve">wbo2 warmup ramp speed [3f=0.2V/sec]</t>
  </si>
  <si>
    <t xml:space="preserve">wbo2_warmup_target</t>
  </si>
  <si>
    <t xml:space="preserve">wbo2 warmup target</t>
  </si>
  <si>
    <t xml:space="preserve">Mantt</t>
  </si>
  <si>
    <t xml:space="preserve">Cross Ref, config.txt &amp; config.mtt</t>
  </si>
  <si>
    <t xml:space="preserve">g00c</t>
  </si>
  <si>
    <t xml:space="preserve">g01c</t>
  </si>
  <si>
    <t xml:space="preserve">g02c</t>
  </si>
  <si>
    <t xml:space="preserve">g03c</t>
  </si>
  <si>
    <t xml:space="preserve">g04c</t>
  </si>
  <si>
    <t xml:space="preserve">g05c</t>
  </si>
  <si>
    <t xml:space="preserve">g06c</t>
  </si>
  <si>
    <t xml:space="preserve">g07c</t>
  </si>
  <si>
    <t xml:space="preserve">g08c</t>
  </si>
  <si>
    <t xml:space="preserve">g09c</t>
  </si>
  <si>
    <t xml:space="preserve">g0Ac</t>
  </si>
  <si>
    <t xml:space="preserve">g0Bc</t>
  </si>
  <si>
    <t xml:space="preserve">g0Cc</t>
  </si>
  <si>
    <t xml:space="preserve">g0Dc</t>
  </si>
  <si>
    <t xml:space="preserve">g0Ec</t>
  </si>
  <si>
    <t xml:space="preserve">g0Fc</t>
  </si>
  <si>
    <t xml:space="preserve">g10c</t>
  </si>
  <si>
    <t xml:space="preserve">g11c</t>
  </si>
  <si>
    <t xml:space="preserve">g12c</t>
  </si>
  <si>
    <t xml:space="preserve">g13c</t>
  </si>
  <si>
    <t xml:space="preserve">g14c</t>
  </si>
  <si>
    <t xml:space="preserve">g15c</t>
  </si>
  <si>
    <t xml:space="preserve">g16c</t>
  </si>
  <si>
    <t xml:space="preserve">g17c</t>
  </si>
  <si>
    <t xml:space="preserve">g18c</t>
  </si>
  <si>
    <t xml:space="preserve">g19c</t>
  </si>
  <si>
    <t xml:space="preserve">g1Ac</t>
  </si>
  <si>
    <t xml:space="preserve">g1Bc</t>
  </si>
  <si>
    <t xml:space="preserve">g1Cc</t>
  </si>
  <si>
    <t xml:space="preserve">g1Dc</t>
  </si>
  <si>
    <t xml:space="preserve">g1Ec</t>
  </si>
  <si>
    <t xml:space="preserve">g1Fc</t>
  </si>
  <si>
    <t xml:space="preserve">g20c</t>
  </si>
  <si>
    <t xml:space="preserve">g21c</t>
  </si>
  <si>
    <t xml:space="preserve">g22c</t>
  </si>
  <si>
    <t xml:space="preserve">g23c</t>
  </si>
  <si>
    <t xml:space="preserve">g24c</t>
  </si>
  <si>
    <t xml:space="preserve">g25c</t>
  </si>
  <si>
    <t xml:space="preserve">g26c</t>
  </si>
  <si>
    <t xml:space="preserve">g27c</t>
  </si>
  <si>
    <t xml:space="preserve">g28c</t>
  </si>
  <si>
    <t xml:space="preserve">g29c</t>
  </si>
  <si>
    <t xml:space="preserve">g2Ac</t>
  </si>
  <si>
    <t xml:space="preserve">g2Bc</t>
  </si>
  <si>
    <t xml:space="preserve">g2Cc</t>
  </si>
  <si>
    <t xml:space="preserve">g2Dc</t>
  </si>
  <si>
    <t xml:space="preserve">g2Ec</t>
  </si>
  <si>
    <t xml:space="preserve">g2Fc</t>
  </si>
  <si>
    <t xml:space="preserve">g30c</t>
  </si>
  <si>
    <t xml:space="preserve">g31c</t>
  </si>
  <si>
    <t xml:space="preserve">g32c</t>
  </si>
  <si>
    <t xml:space="preserve">g33c</t>
  </si>
  <si>
    <t xml:space="preserve">g34c</t>
  </si>
  <si>
    <t xml:space="preserve">g35c</t>
  </si>
  <si>
    <t xml:space="preserve">g36c</t>
  </si>
  <si>
    <t xml:space="preserve">g37c</t>
  </si>
  <si>
    <t xml:space="preserve">g38c</t>
  </si>
  <si>
    <t xml:space="preserve">g39c</t>
  </si>
  <si>
    <t xml:space="preserve">g3Ac</t>
  </si>
  <si>
    <t xml:space="preserve">g3Bc</t>
  </si>
  <si>
    <t xml:space="preserve">g3Cc</t>
  </si>
  <si>
    <t xml:space="preserve">g3Dc</t>
  </si>
  <si>
    <t xml:space="preserve">g3Ec</t>
  </si>
  <si>
    <t xml:space="preserve">g3Fc</t>
  </si>
  <si>
    <t xml:space="preserve">g40c</t>
  </si>
  <si>
    <t xml:space="preserve">g41c</t>
  </si>
  <si>
    <t xml:space="preserve">g42c</t>
  </si>
  <si>
    <t xml:space="preserve">g43c</t>
  </si>
  <si>
    <t xml:space="preserve">g44c</t>
  </si>
  <si>
    <t xml:space="preserve">g45c</t>
  </si>
  <si>
    <t xml:space="preserve">g46c</t>
  </si>
  <si>
    <t xml:space="preserve">g47c</t>
  </si>
  <si>
    <t xml:space="preserve">g48c</t>
  </si>
  <si>
    <t xml:space="preserve">g49c</t>
  </si>
  <si>
    <t xml:space="preserve">g4Ac</t>
  </si>
  <si>
    <t xml:space="preserve">g4Bc</t>
  </si>
  <si>
    <t xml:space="preserve">g4Cc</t>
  </si>
  <si>
    <t xml:space="preserve">g4Dc</t>
  </si>
  <si>
    <t xml:space="preserve">g4Ec</t>
  </si>
  <si>
    <t xml:space="preserve">g4Fc</t>
  </si>
  <si>
    <t xml:space="preserve">g50c</t>
  </si>
  <si>
    <t xml:space="preserve">g51c</t>
  </si>
  <si>
    <t xml:space="preserve">g52c</t>
  </si>
  <si>
    <t xml:space="preserve">g53c</t>
  </si>
  <si>
    <t xml:space="preserve">g54c</t>
  </si>
  <si>
    <t xml:space="preserve">g55c</t>
  </si>
  <si>
    <t xml:space="preserve">g56c</t>
  </si>
  <si>
    <t xml:space="preserve">g57c</t>
  </si>
  <si>
    <t xml:space="preserve">g58c</t>
  </si>
  <si>
    <t xml:space="preserve">g59c</t>
  </si>
  <si>
    <t xml:space="preserve">g5Ac</t>
  </si>
  <si>
    <t xml:space="preserve">g5Bc</t>
  </si>
  <si>
    <t xml:space="preserve">g5Cc</t>
  </si>
  <si>
    <t xml:space="preserve">g5Dc</t>
  </si>
  <si>
    <t xml:space="preserve">g5Ec</t>
  </si>
  <si>
    <t xml:space="preserve">g5Fc</t>
  </si>
  <si>
    <t xml:space="preserve">g60c</t>
  </si>
  <si>
    <t xml:space="preserve">g61c</t>
  </si>
  <si>
    <t xml:space="preserve">g62c</t>
  </si>
  <si>
    <t xml:space="preserve">g63c</t>
  </si>
  <si>
    <t xml:space="preserve">g64c</t>
  </si>
  <si>
    <t xml:space="preserve">g65c</t>
  </si>
  <si>
    <t xml:space="preserve">g66c</t>
  </si>
  <si>
    <t xml:space="preserve">g67c</t>
  </si>
  <si>
    <t xml:space="preserve">g68c</t>
  </si>
  <si>
    <t xml:space="preserve">g69c</t>
  </si>
  <si>
    <t xml:space="preserve">g6Ac</t>
  </si>
  <si>
    <t xml:space="preserve">g6Bc</t>
  </si>
  <si>
    <t xml:space="preserve">g6Cc</t>
  </si>
  <si>
    <t xml:space="preserve">g6Dc</t>
  </si>
  <si>
    <t xml:space="preserve">g6Ec</t>
  </si>
  <si>
    <t xml:space="preserve">g6Fc</t>
  </si>
  <si>
    <t xml:space="preserve">g70c</t>
  </si>
  <si>
    <t xml:space="preserve">g71c</t>
  </si>
  <si>
    <t xml:space="preserve">g72c</t>
  </si>
  <si>
    <t xml:space="preserve">g73c</t>
  </si>
  <si>
    <t xml:space="preserve">g74c</t>
  </si>
  <si>
    <t xml:space="preserve">g75c</t>
  </si>
  <si>
    <t xml:space="preserve">g76c</t>
  </si>
  <si>
    <t xml:space="preserve">g77c</t>
  </si>
  <si>
    <t xml:space="preserve">g78c</t>
  </si>
  <si>
    <t xml:space="preserve">g79c</t>
  </si>
  <si>
    <t xml:space="preserve">g7Ac</t>
  </si>
  <si>
    <t xml:space="preserve">g7Bc</t>
  </si>
  <si>
    <t xml:space="preserve">g7Cc</t>
  </si>
  <si>
    <t xml:space="preserve">g7Dc</t>
  </si>
  <si>
    <t xml:space="preserve">g7Ec</t>
  </si>
  <si>
    <t xml:space="preserve">g7Fc</t>
  </si>
  <si>
    <t xml:space="preserve">g80c</t>
  </si>
  <si>
    <t xml:space="preserve">g81c</t>
  </si>
  <si>
    <t xml:space="preserve">g82c</t>
  </si>
  <si>
    <t xml:space="preserve">g83c</t>
  </si>
  <si>
    <t xml:space="preserve">g84c</t>
  </si>
  <si>
    <t xml:space="preserve">g85c</t>
  </si>
  <si>
    <t xml:space="preserve">g86c</t>
  </si>
  <si>
    <t xml:space="preserve">g87c</t>
  </si>
  <si>
    <t xml:space="preserve">g88c</t>
  </si>
  <si>
    <t xml:space="preserve">g89c</t>
  </si>
  <si>
    <t xml:space="preserve">g8Ac</t>
  </si>
  <si>
    <t xml:space="preserve">g8Bc</t>
  </si>
  <si>
    <t xml:space="preserve">g8Cc</t>
  </si>
  <si>
    <t xml:space="preserve">g8Dc</t>
  </si>
  <si>
    <t xml:space="preserve">g8Ec</t>
  </si>
  <si>
    <t xml:space="preserve">g8Fc</t>
  </si>
  <si>
    <t xml:space="preserve">g90c</t>
  </si>
  <si>
    <t xml:space="preserve">g91c</t>
  </si>
  <si>
    <t xml:space="preserve">g92c</t>
  </si>
  <si>
    <t xml:space="preserve">g93c</t>
  </si>
  <si>
    <t xml:space="preserve">g94c</t>
  </si>
  <si>
    <t xml:space="preserve">g95c</t>
  </si>
  <si>
    <t xml:space="preserve">g96c</t>
  </si>
  <si>
    <t xml:space="preserve">g97c</t>
  </si>
  <si>
    <t xml:space="preserve">g98c</t>
  </si>
  <si>
    <t xml:space="preserve">g99c</t>
  </si>
  <si>
    <t xml:space="preserve">g9Ac</t>
  </si>
  <si>
    <t xml:space="preserve">g9Bc</t>
  </si>
  <si>
    <t xml:space="preserve">g9Cc</t>
  </si>
  <si>
    <t xml:space="preserve">g9Dc</t>
  </si>
  <si>
    <t xml:space="preserve">g9Ec</t>
  </si>
  <si>
    <t xml:space="preserve">g9Fc</t>
  </si>
  <si>
    <t xml:space="preserve">gA0c</t>
  </si>
  <si>
    <t xml:space="preserve">gA1c</t>
  </si>
  <si>
    <t xml:space="preserve">gA2c</t>
  </si>
  <si>
    <t xml:space="preserve">gA3c</t>
  </si>
  <si>
    <t xml:space="preserve">gA4c</t>
  </si>
  <si>
    <t xml:space="preserve">gA5c</t>
  </si>
  <si>
    <t xml:space="preserve">gA6c</t>
  </si>
  <si>
    <t xml:space="preserve">gA7c</t>
  </si>
  <si>
    <t xml:space="preserve">gA8c</t>
  </si>
  <si>
    <t xml:space="preserve">gA9c</t>
  </si>
  <si>
    <t xml:space="preserve">gAAc</t>
  </si>
  <si>
    <t xml:space="preserve">gABc</t>
  </si>
  <si>
    <t xml:space="preserve">gACc</t>
  </si>
  <si>
    <t xml:space="preserve">gADc</t>
  </si>
  <si>
    <t xml:space="preserve">gAEc</t>
  </si>
  <si>
    <t xml:space="preserve">gAFc</t>
  </si>
  <si>
    <t xml:space="preserve">gB0c</t>
  </si>
  <si>
    <t xml:space="preserve">gB1c</t>
  </si>
  <si>
    <t xml:space="preserve">gB2c</t>
  </si>
  <si>
    <t xml:space="preserve">gB3c</t>
  </si>
  <si>
    <t xml:space="preserve">gB4c</t>
  </si>
  <si>
    <t xml:space="preserve">gB5c</t>
  </si>
  <si>
    <t xml:space="preserve">gB6c</t>
  </si>
  <si>
    <t xml:space="preserve">gB7c</t>
  </si>
  <si>
    <t xml:space="preserve">gB8c</t>
  </si>
  <si>
    <t xml:space="preserve">gB9c</t>
  </si>
  <si>
    <t xml:space="preserve">gBAc</t>
  </si>
  <si>
    <t xml:space="preserve">gBBc</t>
  </si>
  <si>
    <t xml:space="preserve">gBCc</t>
  </si>
  <si>
    <t xml:space="preserve">gBDc</t>
  </si>
  <si>
    <t xml:space="preserve">gBEc</t>
  </si>
  <si>
    <t xml:space="preserve">gBFc</t>
  </si>
  <si>
    <t xml:space="preserve">gC0c</t>
  </si>
  <si>
    <t xml:space="preserve">gC1c</t>
  </si>
  <si>
    <t xml:space="preserve">gC2c</t>
  </si>
  <si>
    <t xml:space="preserve">gC3c</t>
  </si>
  <si>
    <t xml:space="preserve">gC4c</t>
  </si>
  <si>
    <t xml:space="preserve">gC5c</t>
  </si>
  <si>
    <t xml:space="preserve">gC6c</t>
  </si>
  <si>
    <t xml:space="preserve">gC7c</t>
  </si>
  <si>
    <t xml:space="preserve">gC8c</t>
  </si>
  <si>
    <t xml:space="preserve">gC9c</t>
  </si>
  <si>
    <t xml:space="preserve">gCAc</t>
  </si>
  <si>
    <t xml:space="preserve">gCBc</t>
  </si>
  <si>
    <t xml:space="preserve">gCCc</t>
  </si>
  <si>
    <t xml:space="preserve">gCDc</t>
  </si>
  <si>
    <t xml:space="preserve">gCEc</t>
  </si>
  <si>
    <t xml:space="preserve">gCFc</t>
  </si>
  <si>
    <t xml:space="preserve">gD0c</t>
  </si>
  <si>
    <t xml:space="preserve">gD1c</t>
  </si>
  <si>
    <t xml:space="preserve">gD2c</t>
  </si>
  <si>
    <t xml:space="preserve">gD3c</t>
  </si>
  <si>
    <t xml:space="preserve">gD4c</t>
  </si>
  <si>
    <t xml:space="preserve">gD5c</t>
  </si>
  <si>
    <t xml:space="preserve">gD6c</t>
  </si>
  <si>
    <t xml:space="preserve">gD7c</t>
  </si>
  <si>
    <t xml:space="preserve">gD8c</t>
  </si>
  <si>
    <t xml:space="preserve">gD9c</t>
  </si>
  <si>
    <t xml:space="preserve">gDAc</t>
  </si>
  <si>
    <t xml:space="preserve">gDBc</t>
  </si>
  <si>
    <t xml:space="preserve">gDCc</t>
  </si>
  <si>
    <t xml:space="preserve">gDDc</t>
  </si>
  <si>
    <t xml:space="preserve">gDEc</t>
  </si>
  <si>
    <t xml:space="preserve">gDFc</t>
  </si>
  <si>
    <t xml:space="preserve">gE0c</t>
  </si>
  <si>
    <t xml:space="preserve">gE1c</t>
  </si>
  <si>
    <t xml:space="preserve">gE2c</t>
  </si>
  <si>
    <t xml:space="preserve">gE3c</t>
  </si>
  <si>
    <t xml:space="preserve">gE4c</t>
  </si>
  <si>
    <t xml:space="preserve">gE5c</t>
  </si>
  <si>
    <t xml:space="preserve">gE6c</t>
  </si>
  <si>
    <t xml:space="preserve">gE7c</t>
  </si>
  <si>
    <t xml:space="preserve">gE8c</t>
  </si>
  <si>
    <t xml:space="preserve">gE9c</t>
  </si>
  <si>
    <t xml:space="preserve">gEAc</t>
  </si>
  <si>
    <t xml:space="preserve">gEBc</t>
  </si>
  <si>
    <t xml:space="preserve">gECc</t>
  </si>
  <si>
    <t xml:space="preserve">gEDc</t>
  </si>
  <si>
    <t xml:space="preserve">gEEc</t>
  </si>
  <si>
    <t xml:space="preserve">gEFc</t>
  </si>
  <si>
    <t xml:space="preserve">gF0c</t>
  </si>
  <si>
    <t xml:space="preserve">gF1c</t>
  </si>
  <si>
    <t xml:space="preserve">gF2c</t>
  </si>
  <si>
    <t xml:space="preserve">gF3c</t>
  </si>
  <si>
    <t xml:space="preserve">gF4c</t>
  </si>
  <si>
    <t xml:space="preserve">gF5c</t>
  </si>
  <si>
    <t xml:space="preserve">gF6c</t>
  </si>
  <si>
    <t xml:space="preserve">gF7c</t>
  </si>
  <si>
    <t xml:space="preserve">gF8c</t>
  </si>
  <si>
    <t xml:space="preserve">gF9c</t>
  </si>
  <si>
    <t xml:space="preserve">gFAc</t>
  </si>
  <si>
    <t xml:space="preserve">gFBc</t>
  </si>
  <si>
    <t xml:space="preserve">gFCc</t>
  </si>
  <si>
    <t xml:space="preserve">gFDc</t>
  </si>
  <si>
    <t xml:space="preserve">gFEc</t>
  </si>
  <si>
    <t xml:space="preserve">mcs</t>
  </si>
  <si>
    <t xml:space="preserve">bye</t>
  </si>
  <si>
    <t xml:space="preserve">awec=3C</t>
  </si>
  <si>
    <t xml:space="preserve">warmup_rpm_scale=64</t>
  </si>
  <si>
    <t xml:space="preserve">req_fuel=6E</t>
  </si>
  <si>
    <t xml:space="preserve">divider=01</t>
  </si>
  <si>
    <t xml:space="preserve">alternate=13</t>
  </si>
  <si>
    <t xml:space="preserve">injopen=20</t>
  </si>
  <si>
    <t xml:space="preserve">battfac=10</t>
  </si>
  <si>
    <t xml:space="preserve">kpafac=C8</t>
  </si>
  <si>
    <t xml:space="preserve">kpaoffs=9B</t>
  </si>
  <si>
    <t xml:space="preserve">injocfuel=08</t>
  </si>
  <si>
    <t xml:space="preserve">als_launch_input=FF</t>
  </si>
  <si>
    <t xml:space="preserve">overrun_fuelcut=10</t>
  </si>
  <si>
    <t xml:space="preserve">overrun_fuelresume=0F</t>
  </si>
  <si>
    <t xml:space="preserve">config11=30</t>
  </si>
  <si>
    <t xml:space="preserve">tps_low=28</t>
  </si>
  <si>
    <t xml:space="preserve">tps_high=C2</t>
  </si>
  <si>
    <t xml:space="preserve">fan_temp=F9</t>
  </si>
  <si>
    <t xml:space="preserve">fan_hyst=04</t>
  </si>
  <si>
    <t xml:space="preserve">fan_channel=47</t>
  </si>
  <si>
    <t xml:space="preserve">iac_sol_channel=70</t>
  </si>
  <si>
    <t xml:space="preserve">ego_conf=07</t>
  </si>
  <si>
    <t xml:space="preserve">ego_lag=10</t>
  </si>
  <si>
    <t xml:space="preserve">ego_lean_limit=33</t>
  </si>
  <si>
    <t xml:space="preserve">ego_rich_limit=33</t>
  </si>
  <si>
    <t xml:space="preserve">ego_pid_kp=40</t>
  </si>
  <si>
    <t xml:space="preserve">ego_delta=02</t>
  </si>
  <si>
    <t xml:space="preserve">wbo2_warmup_ramp=A0</t>
  </si>
  <si>
    <t xml:space="preserve">wbo2_abs_limit=E4</t>
  </si>
  <si>
    <t xml:space="preserve">wbo2_fallback=B0</t>
  </si>
  <si>
    <t xml:space="preserve">knock_conf=FF</t>
  </si>
  <si>
    <t xml:space="preserve">lcd_c0=06</t>
  </si>
  <si>
    <t xml:space="preserve">lcd_delay=22</t>
  </si>
  <si>
    <t xml:space="preserve">lcd_backlight=70</t>
  </si>
  <si>
    <t xml:space="preserve">kpa_conf=22</t>
  </si>
  <si>
    <t xml:space="preserve">trigger_tooth=08</t>
  </si>
  <si>
    <t xml:space="preserve">crank_minper=50</t>
  </si>
  <si>
    <t xml:space="preserve">tooth_wheel_twidth1=06</t>
  </si>
  <si>
    <t xml:space="preserve">tooth_wheel_twidth2=12</t>
  </si>
  <si>
    <t xml:space="preserve">ign_tdcdelay=9A</t>
  </si>
  <si>
    <t xml:space="preserve">ign_dwell14=3E</t>
  </si>
  <si>
    <t xml:space="preserve">ign_dwell6=A0</t>
  </si>
  <si>
    <t xml:space="preserve">ign_crank_advance=50</t>
  </si>
  <si>
    <t xml:space="preserve">ign_out=70</t>
  </si>
  <si>
    <t xml:space="preserve">ignchmax=03</t>
  </si>
  <si>
    <t xml:space="preserve">als_deact_time=01</t>
  </si>
  <si>
    <t xml:space="preserve">misc1out_channel=FF</t>
  </si>
  <si>
    <t xml:space="preserve">misc2out_channel=FF</t>
  </si>
  <si>
    <t xml:space="preserve">act_wot_channel=FF</t>
  </si>
  <si>
    <t xml:space="preserve">act_rpm_channel=FF</t>
  </si>
  <si>
    <t xml:space="preserve">als_tks_channel=FF</t>
  </si>
  <si>
    <t xml:space="preserve">boost_conf=62</t>
  </si>
  <si>
    <t xml:space="preserve">boost_channel=60</t>
  </si>
  <si>
    <t xml:space="preserve">water_pump_channel=FF</t>
  </si>
  <si>
    <t xml:space="preserve">fuelcut_max_kpa=64</t>
  </si>
  <si>
    <t xml:space="preserve">tach_channel=1F</t>
  </si>
  <si>
    <t xml:space="preserve">shiftcut_conf=01</t>
  </si>
  <si>
    <t xml:space="preserve">Enter only info in blue!</t>
  </si>
  <si>
    <t xml:space="preserve">RPM Bins</t>
  </si>
  <si>
    <t xml:space="preserve">The RPM bins define the range over which you can adjust VE based on engine speed. If you have a representative torque curve for a motor like yours (ideally from a dyno run, but probably nearly as good from one of the many engine simulation packages available), you can set the spacing of these values from that. Find the places on the graph where the curve is "bending" the fastest (i.e., has big second derivatives; usually from idle to up near the torque peak) and use smaller RPM intervals over these. For long stretches where the curve is straight, but not necessarily horizontal, you can use bigger gaps in the bins. The reason for this is that the algorithm is going to do linear interpolation between these points (that is, it is going to play connect-the-dots), so you will have smaller error between bin points if you choose them well. It is usual to have the low end of the torque curve well represented, down to idle, and the top end should be somewhere near your redline value. For a street engine, the torque curve is usually dropping rapidly at redline, dictating that you have that top value up near redline. On a race motor, you are much nearer the torque peak, so will probably group the RPM bin values more tightly up there for finer control over the range of interest. The RPM bin values are stored in MS as "RPMRANGEVE."</t>
  </si>
  <si>
    <t xml:space="preserve">RPM Min</t>
  </si>
  <si>
    <t xml:space="preserve">RPM Max</t>
  </si>
  <si>
    <t xml:space="preserve">My Value</t>
  </si>
  <si>
    <t xml:space="preserve">"jump"</t>
  </si>
  <si>
    <t xml:space="preserve">hex equiv</t>
  </si>
  <si>
    <t xml:space="preserve">My r[0] line in tables.txt (cut and paste over old r[0] line):</t>
  </si>
  <si>
    <t xml:space="preserve">http://www.megamanual.com/mt28.htm#a1tvg</t>
  </si>
  <si>
    <t xml:space="preserve">MAP Bins</t>
  </si>
  <si>
    <r>
      <rPr>
        <sz val="10"/>
        <rFont val="Arial"/>
        <family val="0"/>
      </rPr>
      <t xml:space="preserve">The MAP bins define the range over which you can vary the VE values used for pulse width calculations. These values are in kPa (absolute) and can vary from 0 to 255 kPa; usually 0 to 100 for a naturally aspirated motor and 0 to max boost on a turbo- or supercharged one. The biggest value might be 100%, even for a turbo motor, IF you want the fuel at boost to be linearly proportional to MAP. Typically, though, you want some values above the 100 kPa value to add fuel as coolant when boosting. This might result in a table that looks like this: MAP VE (%) ... 100 80 150 100 200 100 250 120 4000 RPM to ensure that extra fuel is delivered when boost is applied. The low MAP bin value should be around 20 kPa for a stock type engine and the top value should be around the maximum pressure that you expect your engine to see (100 kPa for naturally aspirated engines, somewhat over max boost on a turbo- or supercharged motor to give yourself some headroom). The MAP bin values are stored in MegaSquirt</t>
    </r>
    <r>
      <rPr>
        <vertAlign val="superscript"/>
        <sz val="10"/>
        <rFont val="Arial"/>
        <family val="0"/>
      </rPr>
      <t xml:space="preserve">®</t>
    </r>
    <r>
      <rPr>
        <sz val="10"/>
        <rFont val="Arial"/>
        <family val="0"/>
      </rPr>
      <t xml:space="preserve"> as "KPARANGEVE."</t>
    </r>
  </si>
  <si>
    <t xml:space="preserve">MAP Min</t>
  </si>
  <si>
    <t xml:space="preserve">MAP Max</t>
  </si>
  <si>
    <t xml:space="preserve">6e</t>
  </si>
  <si>
    <t xml:space="preserve">1e</t>
  </si>
  <si>
    <t xml:space="preserve">My k[0] line (cut and paste over old k[0] line in tables.txt):</t>
  </si>
  <si>
    <t xml:space="preserve">VE Table for Mike's engine generated by Megatune tool</t>
  </si>
  <si>
    <t xml:space="preserve">http://www.megamanual.com/v22manual/vetable.htm</t>
  </si>
  <si>
    <t xml:space="preserve">note that values are in decimal, plus the kPa min is 50!</t>
  </si>
  <si>
    <t xml:space="preserve">VE Table RPM Range              [ 8] # expressed in RPM/100</t>
  </si>
  <si>
    <t xml:space="preserve">   [  0] = 5</t>
  </si>
  <si>
    <t xml:space="preserve">   [  1] = 10</t>
  </si>
  <si>
    <t xml:space="preserve">   [  2] = 22</t>
  </si>
  <si>
    <t xml:space="preserve">   [  3] = 33</t>
  </si>
  <si>
    <t xml:space="preserve">   [  4] = 45</t>
  </si>
  <si>
    <t xml:space="preserve">   [  5] = 57</t>
  </si>
  <si>
    <t xml:space="preserve">   [  6] = 68</t>
  </si>
  <si>
    <t xml:space="preserve">   [  7] = 80</t>
  </si>
  <si>
    <t xml:space="preserve">VE Table Load Range (MAP)       [ 8]</t>
  </si>
  <si>
    <t xml:space="preserve">   [  0] = 50</t>
  </si>
  <si>
    <t xml:space="preserve">   [  1] = 55</t>
  </si>
  <si>
    <t xml:space="preserve">   [  2] = 65</t>
  </si>
  <si>
    <t xml:space="preserve">   [  3] = 70</t>
  </si>
  <si>
    <t xml:space="preserve">   [  4] = 80</t>
  </si>
  <si>
    <t xml:space="preserve">   [  5] = 85</t>
  </si>
  <si>
    <t xml:space="preserve">   [  6] = 95</t>
  </si>
  <si>
    <t xml:space="preserve">   [  7] = 100</t>
  </si>
  <si>
    <t xml:space="preserve">VE Table                        [  8][  8]</t>
  </si>
  <si>
    <t xml:space="preserve">           [  0] [  1] [  2] [  3] [  4] [  5] [  6] [  7]</t>
  </si>
  <si>
    <t xml:space="preserve">   [  0] =   28    28    59    79    85    81    77    73</t>
  </si>
  <si>
    <t xml:space="preserve">   [  1] =   28    28    60    81    88    84    80    76</t>
  </si>
  <si>
    <t xml:space="preserve">   [  2] =   28    28    64    86    93    88    84    80</t>
  </si>
  <si>
    <t xml:space="preserve">   [  3] =   28    28    65    88    95    90    86    82</t>
  </si>
  <si>
    <t xml:space="preserve">   [  4] =   28    28    69    93   100    95    90    86</t>
  </si>
  <si>
    <t xml:space="preserve">   [  5] =   28    28    71    95   103    98    93    88</t>
  </si>
  <si>
    <t xml:space="preserve">   [  6] =   28    28    74   100   108   103    98    93</t>
  </si>
  <si>
    <t xml:space="preserve">   [  7] =   28    28    76   102   110   105   100    95</t>
  </si>
  <si>
    <t xml:space="preserve">Array</t>
  </si>
  <si>
    <t xml:space="preserve">Type</t>
  </si>
  <si>
    <t xml:space="preserve">from helper, units</t>
  </si>
  <si>
    <t xml:space="preserve">Scale</t>
  </si>
  <si>
    <t xml:space="preserve">from helper, scale</t>
  </si>
  <si>
    <t xml:space="preserve">Translate</t>
  </si>
  <si>
    <t xml:space="preserve">Lo</t>
  </si>
  <si>
    <t xml:space="preserve">High</t>
  </si>
  <si>
    <t xml:space="preserve">Digits</t>
  </si>
  <si>
    <t xml:space="preserve">scalar</t>
  </si>
  <si>
    <t xml:space="preserve">U08</t>
  </si>
  <si>
    <t xml:space="preserve">ms</t>
  </si>
  <si>
    <t xml:space="preserve">warmup_clt_range</t>
  </si>
  <si>
    <t xml:space="preserve">array</t>
  </si>
  <si>
    <t xml:space="preserve">U08" shape="10</t>
  </si>
  <si>
    <t xml:space="preserve">warmup_clt</t>
  </si>
  <si>
    <t xml:space="preserve">warmup_rpm</t>
  </si>
  <si>
    <t xml:space="preserve">U08" shape="8</t>
  </si>
  <si>
    <t xml:space="preserve">mS</t>
  </si>
  <si>
    <t xml:space="preserve">2kPa</t>
  </si>
  <si>
    <t xml:space="preserve">kpaofs</t>
  </si>
  <si>
    <t xml:space="preserve">2.5 mV</t>
  </si>
  <si>
    <t xml:space="preserve">U08" shape="2</t>
  </si>
  <si>
    <t xml:space="preserve">U08" shape="4</t>
  </si>
  <si>
    <t xml:space="preserve">S</t>
  </si>
  <si>
    <t xml:space="preserve">0.25deg/256rpm</t>
  </si>
  <si>
    <t xml:space="preserve">0.25deg</t>
  </si>
  <si>
    <t xml:space="preserve">lcd_c0_0</t>
  </si>
  <si>
    <t xml:space="preserve">bits" realname="lcd_c0</t>
  </si>
  <si>
    <t xml:space="preserve">U08" bits="[0:0]" bitval="Disabled, Enabled</t>
  </si>
  <si>
    <t xml:space="preserve">lcd_c0_1</t>
  </si>
  <si>
    <t xml:space="preserve">U08" bits="[1:1]" bitval="Disabled, Enabled</t>
  </si>
  <si>
    <t xml:space="preserve">lcd_c0_2</t>
  </si>
  <si>
    <t xml:space="preserve">U08" bits="[2:2]" bitval="Disabled, Enabled</t>
  </si>
  <si>
    <t xml:space="preserve">primary_trig0</t>
  </si>
  <si>
    <t xml:space="preserve">bits" realname="primary_trigger</t>
  </si>
  <si>
    <t xml:space="preserve">U08" bits="[0:0]" bitval="Falling, Rising</t>
  </si>
  <si>
    <t xml:space="preserve">primary_trig1</t>
  </si>
  <si>
    <t xml:space="preserve">U08" bits="[1:1]" bitval="Multitooth, Coil-type</t>
  </si>
  <si>
    <t xml:space="preserve">primary_trig2</t>
  </si>
  <si>
    <t xml:space="preserve">secondary_trig0</t>
  </si>
  <si>
    <t xml:space="preserve">bits" realname="secondary_trigger</t>
  </si>
  <si>
    <t xml:space="preserve">secondary_trig1</t>
  </si>
  <si>
    <t xml:space="preserve">U08" bits="[1:1]" bitval="Enabled, Disabled</t>
  </si>
  <si>
    <t xml:space="preserve">secondary_trig2</t>
  </si>
  <si>
    <t xml:space="preserve">secondary_trig3</t>
  </si>
  <si>
    <t xml:space="preserve">U08" bits="[3:3]" bitval="Multitooth, Coil-type</t>
  </si>
  <si>
    <t xml:space="preserve">secondary_trig4</t>
  </si>
  <si>
    <t xml:space="preserve">U08" bits="[4:4]" bitval="Alien advance, cam sync</t>
  </si>
  <si>
    <t xml:space="preserve">secondary_trig5</t>
  </si>
  <si>
    <t xml:space="preserve">U08" bits="[5:5]" bitval="Single, Both</t>
  </si>
  <si>
    <t xml:space="preserve">misc1out_channel_names</t>
  </si>
  <si>
    <t xml:space="preserve">bits" realname="misc1out_channel</t>
  </si>
  <si>
    <t xml:space="preserve">U08" bits="[0:2]" bitval="INJFET, SPECFET, I259, INVALID, INVALID, INVALID, S259, P259</t>
  </si>
  <si>
    <t xml:space="preserve">egt1_offs</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
    <numFmt numFmtId="168" formatCode="General"/>
    <numFmt numFmtId="169" formatCode="0.00%"/>
    <numFmt numFmtId="170" formatCode="0.000"/>
    <numFmt numFmtId="171" formatCode="0.0"/>
    <numFmt numFmtId="172" formatCode="[$-409]h:mm\ AM/PM"/>
  </numFmts>
  <fonts count="1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name val="Arial"/>
      <family val="2"/>
    </font>
    <font>
      <sz val="10"/>
      <color rgb="FF0000FF"/>
      <name val="Arial"/>
      <family val="2"/>
    </font>
    <font>
      <i val="true"/>
      <sz val="10"/>
      <name val="Arial"/>
      <family val="0"/>
    </font>
    <font>
      <sz val="10"/>
      <name val="Arial Unicode MS"/>
      <family val="0"/>
    </font>
    <font>
      <sz val="10"/>
      <color rgb="FF3366FF"/>
      <name val="Arial"/>
      <family val="2"/>
    </font>
    <font>
      <b val="true"/>
      <sz val="8"/>
      <color rgb="FF000000"/>
      <name val="Tahoma"/>
      <family val="0"/>
    </font>
    <font>
      <sz val="8"/>
      <color rgb="FF000000"/>
      <name val="Tahoma"/>
      <family val="0"/>
    </font>
    <font>
      <b val="true"/>
      <sz val="10"/>
      <name val="Arial"/>
      <family val="0"/>
    </font>
    <font>
      <sz val="10"/>
      <color rgb="FFC0C0C0"/>
      <name val="Arial"/>
      <family val="2"/>
    </font>
    <font>
      <u val="single"/>
      <sz val="10"/>
      <color rgb="FF0000FF"/>
      <name val="Arial"/>
      <family val="0"/>
    </font>
    <font>
      <vertAlign val="superscript"/>
      <sz val="10"/>
      <name val="Arial"/>
      <family val="0"/>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8480</xdr:colOff>
      <xdr:row>45</xdr:row>
      <xdr:rowOff>133200</xdr:rowOff>
    </xdr:from>
    <xdr:to>
      <xdr:col>31</xdr:col>
      <xdr:colOff>209880</xdr:colOff>
      <xdr:row>98</xdr:row>
      <xdr:rowOff>114480</xdr:rowOff>
    </xdr:to>
    <xdr:pic>
      <xdr:nvPicPr>
        <xdr:cNvPr id="0" name="Picture 5" descr=""/>
        <xdr:cNvPicPr/>
      </xdr:nvPicPr>
      <xdr:blipFill>
        <a:blip r:embed="rId1"/>
        <a:stretch/>
      </xdr:blipFill>
      <xdr:spPr>
        <a:xfrm>
          <a:off x="5739840" y="8001000"/>
          <a:ext cx="14359680" cy="8572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megamanual.com/mt28.htm" TargetMode="External"/><Relationship Id="rId3" Type="http://schemas.openxmlformats.org/officeDocument/2006/relationships/drawing" Target="../drawings/drawing2.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2.42"/>
    <col collapsed="false" customWidth="true" hidden="false" outlineLevel="0" max="3" min="3" style="0" width="70.56"/>
  </cols>
  <sheetData>
    <row r="1" customFormat="false" ht="12.75" hidden="false" customHeight="false" outlineLevel="0" collapsed="false">
      <c r="A1" s="0" t="s">
        <v>0</v>
      </c>
    </row>
    <row r="2" customFormat="false" ht="25.5" hidden="false" customHeight="false" outlineLevel="0" collapsed="false">
      <c r="B2" s="1" t="s">
        <v>1</v>
      </c>
    </row>
    <row r="3" customFormat="false" ht="12.75" hidden="false" customHeight="false" outlineLevel="0" collapsed="false">
      <c r="B3" s="1" t="s">
        <v>2</v>
      </c>
    </row>
    <row r="4" customFormat="false" ht="25.5" hidden="false" customHeight="false" outlineLevel="0" collapsed="false">
      <c r="B4" s="1" t="s">
        <v>3</v>
      </c>
    </row>
    <row r="5" customFormat="false" ht="25.5" hidden="false" customHeight="false" outlineLevel="0" collapsed="false">
      <c r="B5" s="1" t="s">
        <v>4</v>
      </c>
      <c r="C5" s="0" t="s">
        <v>5</v>
      </c>
    </row>
    <row r="6" customFormat="false" ht="12.75" hidden="false" customHeight="false" outlineLevel="0" collapsed="false">
      <c r="B6" s="1" t="s">
        <v>6</v>
      </c>
    </row>
    <row r="7" customFormat="false" ht="25.5" hidden="false" customHeight="false" outlineLevel="0" collapsed="false">
      <c r="B7" s="1" t="s">
        <v>7</v>
      </c>
    </row>
    <row r="8" customFormat="false" ht="12.75" hidden="false" customHeight="false" outlineLevel="0" collapsed="false">
      <c r="B8" s="1" t="s">
        <v>8</v>
      </c>
    </row>
    <row r="9" customFormat="false" ht="38.25" hidden="false" customHeight="false" outlineLevel="0" collapsed="false">
      <c r="B9" s="1" t="s">
        <v>9</v>
      </c>
      <c r="C9" s="0" t="s">
        <v>10</v>
      </c>
    </row>
    <row r="10" customFormat="false" ht="25.5" hidden="false" customHeight="false" outlineLevel="0" collapsed="false">
      <c r="B10" s="1" t="s">
        <v>11</v>
      </c>
      <c r="C10" s="0" t="s">
        <v>12</v>
      </c>
    </row>
    <row r="11" customFormat="false" ht="25.5" hidden="false" customHeight="false" outlineLevel="0" collapsed="false">
      <c r="B11" s="1" t="s">
        <v>13</v>
      </c>
    </row>
    <row r="12" customFormat="false" ht="38.25" hidden="false" customHeight="false" outlineLevel="0" collapsed="false">
      <c r="B12" s="1" t="s">
        <v>14</v>
      </c>
    </row>
    <row r="13" customFormat="false" ht="12.75" hidden="false" customHeight="false" outlineLevel="0" collapsed="false">
      <c r="B13" s="1" t="s">
        <v>15</v>
      </c>
    </row>
    <row r="14" customFormat="false" ht="12.75" hidden="false" customHeight="false" outlineLevel="0" collapsed="false">
      <c r="B14" s="1" t="s">
        <v>16</v>
      </c>
    </row>
    <row r="15" customFormat="false" ht="12.75" hidden="false" customHeight="false" outlineLevel="0" collapsed="false">
      <c r="B15" s="1"/>
    </row>
    <row r="17" customFormat="false" ht="12.75" hidden="false" customHeight="false" outlineLevel="0" collapsed="false">
      <c r="A17" s="0" t="s">
        <v>17</v>
      </c>
      <c r="B17" s="2" t="n">
        <v>39932</v>
      </c>
    </row>
    <row r="18" customFormat="false" ht="12.75" hidden="false" customHeight="false" outlineLevel="0" collapsed="false">
      <c r="B18" s="0" t="s">
        <v>18</v>
      </c>
    </row>
    <row r="19" customFormat="false" ht="12.75" hidden="false" customHeight="false" outlineLevel="0" collapsed="false">
      <c r="B19" s="0" t="s">
        <v>19</v>
      </c>
    </row>
    <row r="20" customFormat="false" ht="12.75" hidden="false" customHeight="false" outlineLevel="0" collapsed="false">
      <c r="B20" s="0" t="s">
        <v>20</v>
      </c>
    </row>
    <row r="21" customFormat="false" ht="12.75" hidden="false" customHeight="false" outlineLevel="0" collapsed="false">
      <c r="B21" s="0" t="s">
        <v>21</v>
      </c>
    </row>
    <row r="22" customFormat="false" ht="12.75" hidden="false" customHeight="false" outlineLevel="0" collapsed="false">
      <c r="B22" s="0" t="s">
        <v>22</v>
      </c>
    </row>
    <row r="23" customFormat="false" ht="12.75" hidden="false" customHeight="false" outlineLevel="0" collapsed="false">
      <c r="B23" s="0" t="s">
        <v>23</v>
      </c>
    </row>
    <row r="24" customFormat="false" ht="12.75" hidden="false" customHeight="false" outlineLevel="0" collapsed="false">
      <c r="B24" s="0" t="s">
        <v>24</v>
      </c>
    </row>
    <row r="25" customFormat="false" ht="12.75" hidden="false" customHeight="false" outlineLevel="0" collapsed="false">
      <c r="B25" s="0" t="s">
        <v>25</v>
      </c>
    </row>
    <row r="26" customFormat="false" ht="12.75" hidden="false" customHeight="false" outlineLevel="0" collapsed="false">
      <c r="B26" s="0" t="s">
        <v>26</v>
      </c>
    </row>
    <row r="27" customFormat="false" ht="12.75" hidden="false" customHeight="false" outlineLevel="0" collapsed="false">
      <c r="B27" s="0" t="s">
        <v>27</v>
      </c>
      <c r="C27" s="0" t="s">
        <v>28</v>
      </c>
    </row>
    <row r="28" customFormat="false" ht="12.75" hidden="false" customHeight="false" outlineLevel="0" collapsed="false">
      <c r="B28" s="0" t="s">
        <v>29</v>
      </c>
    </row>
    <row r="29" customFormat="false" ht="12.75" hidden="false" customHeight="false" outlineLevel="0" collapsed="false">
      <c r="B29" s="0" t="s">
        <v>30</v>
      </c>
    </row>
    <row r="30" customFormat="false" ht="12.75" hidden="false" customHeight="false" outlineLevel="0" collapsed="false">
      <c r="A30" s="0" t="s">
        <v>31</v>
      </c>
      <c r="B30" s="0" t="s">
        <v>32</v>
      </c>
    </row>
    <row r="31" customFormat="false" ht="12.75" hidden="false" customHeight="false" outlineLevel="0" collapsed="false">
      <c r="A31" s="3" t="n">
        <v>39936</v>
      </c>
      <c r="B31" s="0" t="s">
        <v>33</v>
      </c>
    </row>
    <row r="32" customFormat="false" ht="12.75" hidden="false" customHeight="false" outlineLevel="0" collapsed="false">
      <c r="A32" s="3" t="n">
        <v>39939</v>
      </c>
      <c r="B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 topLeftCell="BM2" activePane="bottomLeft" state="frozen"/>
      <selection pane="topLeft" activeCell="B1" activeCellId="0" sqref="B1"/>
      <selection pane="bottomLeft" activeCell="C3" activeCellId="0" sqref="C3"/>
    </sheetView>
  </sheetViews>
  <sheetFormatPr defaultColWidth="9.0546875" defaultRowHeight="12.75" zeroHeight="false" outlineLevelRow="0" outlineLevelCol="0"/>
  <cols>
    <col collapsed="false" customWidth="true" hidden="true" outlineLevel="0" max="1" min="1" style="0" width="5.41"/>
    <col collapsed="false" customWidth="true" hidden="false" outlineLevel="0" max="2" min="2" style="0" width="11.99"/>
    <col collapsed="false" customWidth="true" hidden="false" outlineLevel="0" max="3" min="3" style="4" width="23.41"/>
    <col collapsed="false" customWidth="true" hidden="false" outlineLevel="0" max="4" min="4" style="5" width="12.28"/>
    <col collapsed="false" customWidth="true" hidden="false" outlineLevel="0" max="5" min="5" style="6" width="16.7"/>
    <col collapsed="false" customWidth="true" hidden="false" outlineLevel="0" max="6" min="6" style="7" width="10.28"/>
    <col collapsed="false" customWidth="true" hidden="false" outlineLevel="0" max="7" min="7" style="4" width="12.14"/>
    <col collapsed="false" customWidth="true" hidden="false" outlineLevel="0" max="8" min="8" style="4" width="26.99"/>
    <col collapsed="false" customWidth="true" hidden="false" outlineLevel="0" max="9" min="9" style="8" width="45.28"/>
    <col collapsed="false" customWidth="true" hidden="false" outlineLevel="0" max="10" min="10" style="0" width="14.28"/>
    <col collapsed="false" customWidth="true" hidden="false" outlineLevel="0" max="11" min="11" style="0" width="10.13"/>
    <col collapsed="false" customWidth="true" hidden="false" outlineLevel="0" max="12" min="12" style="0" width="21.7"/>
  </cols>
  <sheetData>
    <row r="1" s="14" customFormat="true" ht="76.5" hidden="false" customHeight="false" outlineLevel="0" collapsed="false">
      <c r="A1" s="9" t="s">
        <v>35</v>
      </c>
      <c r="B1" s="10" t="s">
        <v>36</v>
      </c>
      <c r="C1" s="11" t="s">
        <v>37</v>
      </c>
      <c r="D1" s="11" t="s">
        <v>38</v>
      </c>
      <c r="E1" s="12" t="s">
        <v>39</v>
      </c>
      <c r="F1" s="11" t="s">
        <v>40</v>
      </c>
      <c r="G1" s="11" t="s">
        <v>41</v>
      </c>
      <c r="H1" s="11" t="s">
        <v>42</v>
      </c>
      <c r="I1" s="10" t="s">
        <v>43</v>
      </c>
      <c r="J1" s="10" t="s">
        <v>44</v>
      </c>
      <c r="K1" s="9" t="s">
        <v>45</v>
      </c>
      <c r="L1" s="13" t="s">
        <v>46</v>
      </c>
    </row>
    <row r="2" customFormat="false" ht="25.5" hidden="false" customHeight="false" outlineLevel="0" collapsed="false">
      <c r="A2" s="0" t="n">
        <v>1</v>
      </c>
      <c r="B2" s="0" t="s">
        <v>47</v>
      </c>
      <c r="C2" s="15" t="s">
        <v>48</v>
      </c>
      <c r="D2" s="5" t="n">
        <v>100</v>
      </c>
      <c r="E2" s="6" t="s">
        <v>49</v>
      </c>
      <c r="F2" s="7" t="n">
        <f aca="false">HEX2DEC(MID(C2,FIND("=",C2)+1,2))*D2</f>
        <v>0</v>
      </c>
      <c r="G2" s="15"/>
      <c r="H2" s="4" t="str">
        <f aca="false">IF(ISBLANK(G2),C2,LEFT(C2,FIND("=",C2,1))&amp;((DEC2HEX(G2/D2,2))))</f>
        <v>primep=00</v>
      </c>
      <c r="I2" s="16" t="s">
        <v>50</v>
      </c>
      <c r="K2" s="0" t="s">
        <v>51</v>
      </c>
    </row>
    <row r="3" customFormat="false" ht="25.5" hidden="false" customHeight="false" outlineLevel="0" collapsed="false">
      <c r="A3" s="0" t="n">
        <v>2</v>
      </c>
      <c r="B3" s="0" t="s">
        <v>52</v>
      </c>
      <c r="C3" s="15" t="s">
        <v>53</v>
      </c>
      <c r="D3" s="5" t="n">
        <v>1</v>
      </c>
      <c r="F3" s="7" t="n">
        <f aca="false">HEX2DEC(MID(C3,FIND("=",C3)+1,2))*D3</f>
        <v>176</v>
      </c>
      <c r="G3" s="15"/>
      <c r="H3" s="4" t="str">
        <f aca="false">IF(ISBLANK(G3),C3,LEFT(C3,FIND("=",C3,1))&amp;((DEC2HEX(G3/D3,2))))</f>
        <v>primep_temp_scaling=B0</v>
      </c>
      <c r="I3" s="16" t="s">
        <v>54</v>
      </c>
      <c r="K3" s="0" t="s">
        <v>51</v>
      </c>
    </row>
    <row r="4" customFormat="false" ht="25.5" hidden="false" customHeight="false" outlineLevel="0" collapsed="false">
      <c r="A4" s="0" t="n">
        <v>3</v>
      </c>
      <c r="B4" s="0" t="s">
        <v>55</v>
      </c>
      <c r="C4" s="15" t="s">
        <v>56</v>
      </c>
      <c r="D4" s="5" t="n">
        <v>100</v>
      </c>
      <c r="E4" s="6" t="s">
        <v>49</v>
      </c>
      <c r="F4" s="7" t="n">
        <f aca="false">HEX2DEC(MID(C4,FIND("=",C4)+1,2))*D4</f>
        <v>19200</v>
      </c>
      <c r="G4" s="15"/>
      <c r="H4" s="4" t="str">
        <f aca="false">IF(ISBLANK(G4),C4,LEFT(C4,FIND("=",C4,1))&amp;((DEC2HEX(G4/D4,2))))</f>
        <v>cwl=C0</v>
      </c>
      <c r="I4" s="16" t="s">
        <v>57</v>
      </c>
      <c r="K4" s="0" t="s">
        <v>51</v>
      </c>
    </row>
    <row r="5" customFormat="false" ht="25.5" hidden="false" customHeight="false" outlineLevel="0" collapsed="false">
      <c r="A5" s="0" t="n">
        <v>4</v>
      </c>
      <c r="B5" s="0" t="s">
        <v>58</v>
      </c>
      <c r="C5" s="15" t="s">
        <v>59</v>
      </c>
      <c r="D5" s="5" t="n">
        <v>100</v>
      </c>
      <c r="E5" s="6" t="s">
        <v>49</v>
      </c>
      <c r="F5" s="7" t="n">
        <f aca="false">HEX2DEC(MID(C5,FIND("=",C5)+1,2))*D5</f>
        <v>2300</v>
      </c>
      <c r="G5" s="15"/>
      <c r="H5" s="4" t="str">
        <f aca="false">IF(ISBLANK(G5),C5,LEFT(C5,FIND("=",C5,1))&amp;((DEC2HEX(G5/D5,2))))</f>
        <v>cwh=17</v>
      </c>
      <c r="I5" s="16" t="s">
        <v>60</v>
      </c>
      <c r="K5" s="0" t="s">
        <v>51</v>
      </c>
    </row>
    <row r="6" customFormat="false" ht="38.25" hidden="false" customHeight="false" outlineLevel="0" collapsed="false">
      <c r="A6" s="0" t="n">
        <v>5</v>
      </c>
      <c r="B6" s="0" t="s">
        <v>61</v>
      </c>
      <c r="C6" s="15" t="s">
        <v>62</v>
      </c>
      <c r="D6" s="5" t="n">
        <v>100</v>
      </c>
      <c r="E6" s="6" t="s">
        <v>63</v>
      </c>
      <c r="F6" s="7" t="n">
        <f aca="false">HEX2DEC(MID(C6,FIND("=",C6)+1,2))*D6</f>
        <v>300</v>
      </c>
      <c r="G6" s="15"/>
      <c r="H6" s="4" t="str">
        <f aca="false">IF(ISBLANK(G6),C6,LEFT(C6,FIND("=",C6,1))&amp;((DEC2HEX(G6/D6,2))))</f>
        <v>cranking_thres=03</v>
      </c>
      <c r="I6" s="16" t="s">
        <v>64</v>
      </c>
      <c r="K6" s="0" t="s">
        <v>51</v>
      </c>
    </row>
    <row r="7" customFormat="false" ht="25.5" hidden="false" customHeight="false" outlineLevel="0" collapsed="false">
      <c r="A7" s="0" t="n">
        <v>6</v>
      </c>
      <c r="B7" s="0" t="s">
        <v>65</v>
      </c>
      <c r="C7" s="15" t="s">
        <v>66</v>
      </c>
      <c r="D7" s="5" t="n">
        <v>1</v>
      </c>
      <c r="E7" s="6" t="s">
        <v>67</v>
      </c>
      <c r="F7" s="7" t="n">
        <f aca="false">HEX2DEC(MID(C7,FIND("=",C7)+1,2))*D7</f>
        <v>10</v>
      </c>
      <c r="G7" s="15"/>
      <c r="H7" s="4" t="str">
        <f aca="false">IF(ISBLANK(G7),C7,LEFT(C7,FIND("=",C7,1))&amp;((DEC2HEX(G7/D7,2))))</f>
        <v>awev=0A</v>
      </c>
      <c r="I7" s="16" t="s">
        <v>68</v>
      </c>
      <c r="K7" s="0" t="s">
        <v>69</v>
      </c>
    </row>
    <row r="8" customFormat="false" ht="38.25" hidden="false" customHeight="false" outlineLevel="0" collapsed="false">
      <c r="A8" s="0" t="n">
        <v>7</v>
      </c>
      <c r="B8" s="0" t="s">
        <v>70</v>
      </c>
      <c r="C8" s="15" t="s">
        <v>71</v>
      </c>
      <c r="D8" s="5" t="n">
        <v>1</v>
      </c>
      <c r="E8" s="6" t="s">
        <v>72</v>
      </c>
      <c r="F8" s="7" t="n">
        <f aca="false">HEX2DEC(MID(C8,FIND("=",C8)+1,2))*D8</f>
        <v>164</v>
      </c>
      <c r="G8" s="15" t="n">
        <v>100</v>
      </c>
      <c r="H8" s="4" t="str">
        <f aca="false">IF(ISBLANK(G8),C8,LEFT(C8,FIND("=",C8,1))&amp;((DEC2HEX(G8/D8,2))))</f>
        <v>awev_temp_scaling=64</v>
      </c>
      <c r="I8" s="16" t="s">
        <v>73</v>
      </c>
      <c r="K8" s="0" t="s">
        <v>69</v>
      </c>
    </row>
    <row r="9" customFormat="false" ht="25.5" hidden="false" customHeight="false" outlineLevel="0" collapsed="false">
      <c r="A9" s="0" t="n">
        <v>8</v>
      </c>
      <c r="B9" s="0" t="s">
        <v>74</v>
      </c>
      <c r="C9" s="15" t="s">
        <v>75</v>
      </c>
      <c r="D9" s="5" t="n">
        <v>1</v>
      </c>
      <c r="E9" s="6" t="s">
        <v>76</v>
      </c>
      <c r="F9" s="7" t="n">
        <f aca="false">HEX2DEC(MID(C9,FIND("=",C9)+1,2))*D9</f>
        <v>250</v>
      </c>
      <c r="G9" s="15"/>
      <c r="H9" s="4" t="str">
        <f aca="false">IF(ISBLANK(G9),C9,LEFT(C9,FIND("=",C9,1))&amp;((DEC2HEX(G9/D9,2))))</f>
        <v>awec=FA</v>
      </c>
      <c r="I9" s="16" t="s">
        <v>77</v>
      </c>
      <c r="K9" s="0" t="s">
        <v>69</v>
      </c>
    </row>
    <row r="10" customFormat="false" ht="12.75" hidden="false" customHeight="true" outlineLevel="0" collapsed="false">
      <c r="A10" s="0" t="n">
        <v>9</v>
      </c>
      <c r="B10" s="0" t="s">
        <v>78</v>
      </c>
      <c r="C10" s="15" t="s">
        <v>79</v>
      </c>
      <c r="D10" s="5" t="n">
        <v>1</v>
      </c>
      <c r="E10" s="6" t="s">
        <v>80</v>
      </c>
      <c r="F10" s="7" t="n">
        <f aca="false">HEX2DEC(MID(C10,FIND("=",C10)+1,2))*D10</f>
        <v>0</v>
      </c>
      <c r="G10" s="15"/>
      <c r="H10" s="4" t="str">
        <f aca="false">IF(ISBLANK(G10),C10,LEFT(C10,FIND("=",C10,1))&amp;((DEC2HEX(G10/D10,2))))</f>
        <v>warmup_clt_range[0]=00</v>
      </c>
      <c r="I10" s="17" t="s">
        <v>81</v>
      </c>
      <c r="K10" s="0" t="s">
        <v>69</v>
      </c>
    </row>
    <row r="11" customFormat="false" ht="12.75" hidden="false" customHeight="false" outlineLevel="0" collapsed="false">
      <c r="A11" s="0" t="n">
        <v>10</v>
      </c>
      <c r="B11" s="0" t="s">
        <v>82</v>
      </c>
      <c r="C11" s="15" t="s">
        <v>83</v>
      </c>
      <c r="D11" s="5" t="n">
        <v>1</v>
      </c>
      <c r="E11" s="6" t="s">
        <v>80</v>
      </c>
      <c r="F11" s="7" t="n">
        <f aca="false">HEX2DEC(MID(C11,FIND("=",C11)+1,2))*D11</f>
        <v>20</v>
      </c>
      <c r="G11" s="15"/>
      <c r="H11" s="4" t="str">
        <f aca="false">IF(ISBLANK(G11),C11,LEFT(C11,FIND("=",C11,1))&amp;((DEC2HEX(G11/D11,2))))</f>
        <v>warmup_clt_range[1]=14</v>
      </c>
      <c r="I11" s="17"/>
      <c r="K11" s="0" t="s">
        <v>69</v>
      </c>
    </row>
    <row r="12" customFormat="false" ht="12.75" hidden="false" customHeight="false" outlineLevel="0" collapsed="false">
      <c r="A12" s="0" t="n">
        <v>11</v>
      </c>
      <c r="B12" s="0" t="s">
        <v>84</v>
      </c>
      <c r="C12" s="15" t="s">
        <v>85</v>
      </c>
      <c r="D12" s="5" t="n">
        <v>1</v>
      </c>
      <c r="E12" s="6" t="s">
        <v>80</v>
      </c>
      <c r="F12" s="7" t="n">
        <f aca="false">HEX2DEC(MID(C12,FIND("=",C12)+1,2))*D12</f>
        <v>40</v>
      </c>
      <c r="G12" s="15"/>
      <c r="H12" s="4" t="str">
        <f aca="false">IF(ISBLANK(G12),C12,LEFT(C12,FIND("=",C12,1))&amp;((DEC2HEX(G12/D12,2))))</f>
        <v>warmup_clt_range[2]=28</v>
      </c>
      <c r="I12" s="17"/>
      <c r="K12" s="0" t="s">
        <v>69</v>
      </c>
    </row>
    <row r="13" customFormat="false" ht="12.75" hidden="false" customHeight="false" outlineLevel="0" collapsed="false">
      <c r="A13" s="0" t="n">
        <v>12</v>
      </c>
      <c r="B13" s="0" t="s">
        <v>86</v>
      </c>
      <c r="C13" s="15" t="s">
        <v>87</v>
      </c>
      <c r="D13" s="5" t="n">
        <v>1</v>
      </c>
      <c r="E13" s="6" t="s">
        <v>80</v>
      </c>
      <c r="F13" s="7" t="n">
        <f aca="false">HEX2DEC(MID(C13,FIND("=",C13)+1,2))*D13</f>
        <v>60</v>
      </c>
      <c r="G13" s="15"/>
      <c r="H13" s="4" t="str">
        <f aca="false">IF(ISBLANK(G13),C13,LEFT(C13,FIND("=",C13,1))&amp;((DEC2HEX(G13/D13,2))))</f>
        <v>warmup_clt_range[3]=3C</v>
      </c>
      <c r="I13" s="17"/>
      <c r="K13" s="0" t="s">
        <v>69</v>
      </c>
    </row>
    <row r="14" customFormat="false" ht="12.75" hidden="false" customHeight="false" outlineLevel="0" collapsed="false">
      <c r="A14" s="0" t="n">
        <v>13</v>
      </c>
      <c r="B14" s="0" t="s">
        <v>88</v>
      </c>
      <c r="C14" s="15" t="s">
        <v>89</v>
      </c>
      <c r="D14" s="5" t="n">
        <v>1</v>
      </c>
      <c r="E14" s="6" t="s">
        <v>80</v>
      </c>
      <c r="F14" s="7" t="n">
        <f aca="false">HEX2DEC(MID(C14,FIND("=",C14)+1,2))*D14</f>
        <v>80</v>
      </c>
      <c r="G14" s="15"/>
      <c r="H14" s="4" t="str">
        <f aca="false">IF(ISBLANK(G14),C14,LEFT(C14,FIND("=",C14,1))&amp;((DEC2HEX(G14/D14,2))))</f>
        <v>warmup_clt_range[4]=50</v>
      </c>
      <c r="I14" s="17"/>
      <c r="K14" s="0" t="s">
        <v>69</v>
      </c>
    </row>
    <row r="15" customFormat="false" ht="12.75" hidden="false" customHeight="false" outlineLevel="0" collapsed="false">
      <c r="A15" s="0" t="n">
        <v>14</v>
      </c>
      <c r="B15" s="0" t="s">
        <v>90</v>
      </c>
      <c r="C15" s="15" t="s">
        <v>91</v>
      </c>
      <c r="D15" s="5" t="n">
        <v>1</v>
      </c>
      <c r="E15" s="6" t="s">
        <v>80</v>
      </c>
      <c r="F15" s="7" t="n">
        <f aca="false">HEX2DEC(MID(C15,FIND("=",C15)+1,2))*D15</f>
        <v>100</v>
      </c>
      <c r="G15" s="15"/>
      <c r="H15" s="4" t="str">
        <f aca="false">IF(ISBLANK(G15),C15,LEFT(C15,FIND("=",C15,1))&amp;((DEC2HEX(G15/D15,2))))</f>
        <v>warmup_clt_range[5]=64</v>
      </c>
      <c r="I15" s="17"/>
      <c r="K15" s="0" t="s">
        <v>69</v>
      </c>
    </row>
    <row r="16" customFormat="false" ht="12.75" hidden="false" customHeight="false" outlineLevel="0" collapsed="false">
      <c r="A16" s="0" t="n">
        <v>15</v>
      </c>
      <c r="B16" s="0" t="s">
        <v>92</v>
      </c>
      <c r="C16" s="15" t="s">
        <v>93</v>
      </c>
      <c r="D16" s="5" t="n">
        <v>1</v>
      </c>
      <c r="E16" s="6" t="s">
        <v>80</v>
      </c>
      <c r="F16" s="7" t="n">
        <f aca="false">HEX2DEC(MID(C16,FIND("=",C16)+1,2))*D16</f>
        <v>120</v>
      </c>
      <c r="G16" s="15"/>
      <c r="H16" s="4" t="str">
        <f aca="false">IF(ISBLANK(G16),C16,LEFT(C16,FIND("=",C16,1))&amp;((DEC2HEX(G16/D16,2))))</f>
        <v>warmup_clt_range[6]=78</v>
      </c>
      <c r="I16" s="17"/>
      <c r="K16" s="0" t="s">
        <v>69</v>
      </c>
    </row>
    <row r="17" customFormat="false" ht="12.75" hidden="false" customHeight="false" outlineLevel="0" collapsed="false">
      <c r="A17" s="0" t="n">
        <v>16</v>
      </c>
      <c r="B17" s="0" t="s">
        <v>94</v>
      </c>
      <c r="C17" s="15" t="s">
        <v>95</v>
      </c>
      <c r="D17" s="5" t="n">
        <v>1</v>
      </c>
      <c r="E17" s="6" t="s">
        <v>80</v>
      </c>
      <c r="F17" s="7" t="n">
        <f aca="false">HEX2DEC(MID(C17,FIND("=",C17)+1,2))*D17</f>
        <v>140</v>
      </c>
      <c r="G17" s="15"/>
      <c r="H17" s="4" t="str">
        <f aca="false">IF(ISBLANK(G17),C17,LEFT(C17,FIND("=",C17,1))&amp;((DEC2HEX(G17/D17,2))))</f>
        <v>warmup_clt_range[7]=8C</v>
      </c>
      <c r="I17" s="17"/>
      <c r="K17" s="0" t="s">
        <v>69</v>
      </c>
    </row>
    <row r="18" customFormat="false" ht="12.75" hidden="false" customHeight="false" outlineLevel="0" collapsed="false">
      <c r="A18" s="0" t="n">
        <v>17</v>
      </c>
      <c r="B18" s="0" t="s">
        <v>96</v>
      </c>
      <c r="C18" s="15" t="s">
        <v>97</v>
      </c>
      <c r="D18" s="5" t="n">
        <v>1</v>
      </c>
      <c r="E18" s="6" t="s">
        <v>80</v>
      </c>
      <c r="F18" s="7" t="n">
        <f aca="false">HEX2DEC(MID(C18,FIND("=",C18)+1,2))*D18</f>
        <v>170</v>
      </c>
      <c r="G18" s="15"/>
      <c r="H18" s="4" t="str">
        <f aca="false">IF(ISBLANK(G18),C18,LEFT(C18,FIND("=",C18,1))&amp;((DEC2HEX(G18/D18,2))))</f>
        <v>warmup_clt_range[8]=AA</v>
      </c>
      <c r="I18" s="17"/>
      <c r="K18" s="0" t="s">
        <v>69</v>
      </c>
    </row>
    <row r="19" customFormat="false" ht="12.75" hidden="false" customHeight="false" outlineLevel="0" collapsed="false">
      <c r="A19" s="0" t="n">
        <v>18</v>
      </c>
      <c r="B19" s="0" t="s">
        <v>98</v>
      </c>
      <c r="C19" s="15" t="s">
        <v>99</v>
      </c>
      <c r="D19" s="5" t="n">
        <v>1</v>
      </c>
      <c r="E19" s="6" t="s">
        <v>80</v>
      </c>
      <c r="F19" s="7" t="n">
        <f aca="false">HEX2DEC(MID(C19,FIND("=",C19)+1,2))*D19</f>
        <v>200</v>
      </c>
      <c r="G19" s="15"/>
      <c r="H19" s="4" t="str">
        <f aca="false">IF(ISBLANK(G19),C19,LEFT(C19,FIND("=",C19,1))&amp;((DEC2HEX(G19/D19,2))))</f>
        <v>warmup_clt_range[9]=C8</v>
      </c>
      <c r="I19" s="17"/>
      <c r="K19" s="0" t="s">
        <v>69</v>
      </c>
    </row>
    <row r="20" customFormat="false" ht="12.75" hidden="false" customHeight="true" outlineLevel="0" collapsed="false">
      <c r="A20" s="0" t="n">
        <v>19</v>
      </c>
      <c r="B20" s="0" t="s">
        <v>100</v>
      </c>
      <c r="C20" s="15" t="s">
        <v>101</v>
      </c>
      <c r="D20" s="5" t="n">
        <v>1</v>
      </c>
      <c r="E20" s="6" t="s">
        <v>102</v>
      </c>
      <c r="F20" s="7" t="n">
        <f aca="false">HEX2DEC(MID(C20,FIND("=",C20)+1,2))*D20</f>
        <v>176</v>
      </c>
      <c r="G20" s="15"/>
      <c r="H20" s="4" t="str">
        <f aca="false">IF(ISBLANK(G20),C20,LEFT(C20,FIND("=",C20,1))&amp;((DEC2HEX(G20/D20,2))))</f>
        <v>warmup_clt[0]=B0</v>
      </c>
      <c r="I20" s="17" t="s">
        <v>103</v>
      </c>
      <c r="K20" s="0" t="s">
        <v>69</v>
      </c>
    </row>
    <row r="21" customFormat="false" ht="12.75" hidden="false" customHeight="false" outlineLevel="0" collapsed="false">
      <c r="A21" s="0" t="n">
        <v>20</v>
      </c>
      <c r="B21" s="0" t="s">
        <v>104</v>
      </c>
      <c r="C21" s="15" t="s">
        <v>105</v>
      </c>
      <c r="D21" s="5" t="n">
        <v>1</v>
      </c>
      <c r="E21" s="6" t="s">
        <v>102</v>
      </c>
      <c r="F21" s="7" t="n">
        <f aca="false">HEX2DEC(MID(C21,FIND("=",C21)+1,2))*D21</f>
        <v>174</v>
      </c>
      <c r="G21" s="15"/>
      <c r="H21" s="4" t="str">
        <f aca="false">IF(ISBLANK(G21),C21,LEFT(C21,FIND("=",C21,1))&amp;((DEC2HEX(G21/D21,2))))</f>
        <v>warmup_clt[1]=AE</v>
      </c>
      <c r="I21" s="17"/>
      <c r="K21" s="0" t="s">
        <v>69</v>
      </c>
    </row>
    <row r="22" customFormat="false" ht="12.75" hidden="false" customHeight="false" outlineLevel="0" collapsed="false">
      <c r="A22" s="0" t="n">
        <v>21</v>
      </c>
      <c r="B22" s="0" t="s">
        <v>106</v>
      </c>
      <c r="C22" s="15" t="s">
        <v>107</v>
      </c>
      <c r="D22" s="5" t="n">
        <v>1</v>
      </c>
      <c r="E22" s="6" t="s">
        <v>102</v>
      </c>
      <c r="F22" s="7" t="n">
        <f aca="false">HEX2DEC(MID(C22,FIND("=",C22)+1,2))*D22</f>
        <v>172</v>
      </c>
      <c r="G22" s="15"/>
      <c r="H22" s="4" t="str">
        <f aca="false">IF(ISBLANK(G22),C22,LEFT(C22,FIND("=",C22,1))&amp;((DEC2HEX(G22/D22,2))))</f>
        <v>warmup_clt[2]=AC</v>
      </c>
      <c r="I22" s="17"/>
      <c r="K22" s="0" t="s">
        <v>69</v>
      </c>
    </row>
    <row r="23" customFormat="false" ht="12.75" hidden="false" customHeight="false" outlineLevel="0" collapsed="false">
      <c r="A23" s="0" t="n">
        <v>22</v>
      </c>
      <c r="B23" s="0" t="s">
        <v>108</v>
      </c>
      <c r="C23" s="15" t="s">
        <v>109</v>
      </c>
      <c r="D23" s="5" t="n">
        <v>1</v>
      </c>
      <c r="E23" s="6" t="s">
        <v>102</v>
      </c>
      <c r="F23" s="7" t="n">
        <f aca="false">HEX2DEC(MID(C23,FIND("=",C23)+1,2))*D23</f>
        <v>170</v>
      </c>
      <c r="G23" s="15"/>
      <c r="H23" s="4" t="str">
        <f aca="false">IF(ISBLANK(G23),C23,LEFT(C23,FIND("=",C23,1))&amp;((DEC2HEX(G23/D23,2))))</f>
        <v>warmup_clt[3]=AA</v>
      </c>
      <c r="I23" s="17"/>
      <c r="K23" s="0" t="s">
        <v>69</v>
      </c>
    </row>
    <row r="24" customFormat="false" ht="12.75" hidden="false" customHeight="false" outlineLevel="0" collapsed="false">
      <c r="A24" s="0" t="n">
        <v>23</v>
      </c>
      <c r="B24" s="0" t="s">
        <v>110</v>
      </c>
      <c r="C24" s="15" t="s">
        <v>111</v>
      </c>
      <c r="D24" s="5" t="n">
        <v>1</v>
      </c>
      <c r="E24" s="6" t="s">
        <v>102</v>
      </c>
      <c r="F24" s="7" t="n">
        <f aca="false">HEX2DEC(MID(C24,FIND("=",C24)+1,2))*D24</f>
        <v>160</v>
      </c>
      <c r="G24" s="15"/>
      <c r="H24" s="4" t="str">
        <f aca="false">IF(ISBLANK(G24),C24,LEFT(C24,FIND("=",C24,1))&amp;((DEC2HEX(G24/D24,2))))</f>
        <v>warmup_clt[4]=A0</v>
      </c>
      <c r="I24" s="17"/>
      <c r="K24" s="0" t="s">
        <v>69</v>
      </c>
    </row>
    <row r="25" customFormat="false" ht="12.75" hidden="false" customHeight="false" outlineLevel="0" collapsed="false">
      <c r="A25" s="0" t="n">
        <v>24</v>
      </c>
      <c r="B25" s="0" t="s">
        <v>112</v>
      </c>
      <c r="C25" s="15" t="s">
        <v>113</v>
      </c>
      <c r="D25" s="5" t="n">
        <v>1</v>
      </c>
      <c r="E25" s="6" t="s">
        <v>102</v>
      </c>
      <c r="F25" s="7" t="n">
        <f aca="false">HEX2DEC(MID(C25,FIND("=",C25)+1,2))*D25</f>
        <v>150</v>
      </c>
      <c r="G25" s="15"/>
      <c r="H25" s="4" t="str">
        <f aca="false">IF(ISBLANK(G25),C25,LEFT(C25,FIND("=",C25,1))&amp;((DEC2HEX(G25/D25,2))))</f>
        <v>warmup_clt[5]=96</v>
      </c>
      <c r="I25" s="17"/>
      <c r="K25" s="0" t="s">
        <v>69</v>
      </c>
    </row>
    <row r="26" customFormat="false" ht="12.75" hidden="false" customHeight="false" outlineLevel="0" collapsed="false">
      <c r="A26" s="0" t="n">
        <v>25</v>
      </c>
      <c r="B26" s="0" t="s">
        <v>114</v>
      </c>
      <c r="C26" s="15" t="s">
        <v>115</v>
      </c>
      <c r="D26" s="5" t="n">
        <v>1</v>
      </c>
      <c r="E26" s="6" t="s">
        <v>102</v>
      </c>
      <c r="F26" s="7" t="n">
        <f aca="false">HEX2DEC(MID(C26,FIND("=",C26)+1,2))*D26</f>
        <v>140</v>
      </c>
      <c r="G26" s="15"/>
      <c r="H26" s="4" t="str">
        <f aca="false">IF(ISBLANK(G26),C26,LEFT(C26,FIND("=",C26,1))&amp;((DEC2HEX(G26/D26,2))))</f>
        <v>warmup_clt[6]=8C</v>
      </c>
      <c r="I26" s="17"/>
      <c r="K26" s="0" t="s">
        <v>69</v>
      </c>
    </row>
    <row r="27" customFormat="false" ht="12.75" hidden="false" customHeight="false" outlineLevel="0" collapsed="false">
      <c r="A27" s="0" t="n">
        <v>26</v>
      </c>
      <c r="B27" s="0" t="s">
        <v>116</v>
      </c>
      <c r="C27" s="15" t="s">
        <v>117</v>
      </c>
      <c r="D27" s="5" t="n">
        <v>1</v>
      </c>
      <c r="E27" s="6" t="s">
        <v>102</v>
      </c>
      <c r="F27" s="7" t="n">
        <f aca="false">HEX2DEC(MID(C27,FIND("=",C27)+1,2))*D27</f>
        <v>135</v>
      </c>
      <c r="G27" s="15"/>
      <c r="H27" s="4" t="str">
        <f aca="false">IF(ISBLANK(G27),C27,LEFT(C27,FIND("=",C27,1))&amp;((DEC2HEX(G27/D27,2))))</f>
        <v>warmup_clt[7]=87</v>
      </c>
      <c r="I27" s="17"/>
      <c r="K27" s="0" t="s">
        <v>69</v>
      </c>
    </row>
    <row r="28" customFormat="false" ht="12.75" hidden="false" customHeight="false" outlineLevel="0" collapsed="false">
      <c r="A28" s="0" t="n">
        <v>27</v>
      </c>
      <c r="B28" s="0" t="s">
        <v>118</v>
      </c>
      <c r="C28" s="15" t="s">
        <v>119</v>
      </c>
      <c r="D28" s="5" t="n">
        <v>1</v>
      </c>
      <c r="E28" s="6" t="s">
        <v>102</v>
      </c>
      <c r="F28" s="7" t="n">
        <f aca="false">HEX2DEC(MID(C28,FIND("=",C28)+1,2))*D28</f>
        <v>130</v>
      </c>
      <c r="G28" s="15"/>
      <c r="H28" s="4" t="str">
        <f aca="false">IF(ISBLANK(G28),C28,LEFT(C28,FIND("=",C28,1))&amp;((DEC2HEX(G28/D28,2))))</f>
        <v>warmup_clt[8]=82</v>
      </c>
      <c r="I28" s="17"/>
      <c r="K28" s="0" t="s">
        <v>69</v>
      </c>
    </row>
    <row r="29" customFormat="false" ht="12.75" hidden="false" customHeight="false" outlineLevel="0" collapsed="false">
      <c r="A29" s="0" t="n">
        <v>28</v>
      </c>
      <c r="B29" s="0" t="s">
        <v>120</v>
      </c>
      <c r="C29" s="15" t="s">
        <v>121</v>
      </c>
      <c r="D29" s="5" t="n">
        <v>1</v>
      </c>
      <c r="E29" s="6" t="s">
        <v>102</v>
      </c>
      <c r="F29" s="7" t="n">
        <f aca="false">HEX2DEC(MID(C29,FIND("=",C29)+1,2))*D29</f>
        <v>100</v>
      </c>
      <c r="G29" s="15"/>
      <c r="H29" s="4" t="str">
        <f aca="false">IF(ISBLANK(G29),C29,LEFT(C29,FIND("=",C29,1))&amp;((DEC2HEX(G29/D29,2))))</f>
        <v>warmup_clt[9]=64</v>
      </c>
      <c r="I29" s="17"/>
      <c r="K29" s="0" t="s">
        <v>69</v>
      </c>
    </row>
    <row r="30" customFormat="false" ht="114.75" hidden="false" customHeight="false" outlineLevel="0" collapsed="false">
      <c r="A30" s="0" t="n">
        <v>29</v>
      </c>
      <c r="B30" s="0" t="s">
        <v>122</v>
      </c>
      <c r="C30" s="15" t="s">
        <v>123</v>
      </c>
      <c r="D30" s="18" t="n">
        <f aca="false">1/255*100</f>
        <v>0.392156862745098</v>
      </c>
      <c r="E30" s="6" t="s">
        <v>102</v>
      </c>
      <c r="F30" s="19" t="n">
        <f aca="false">HEX2DEC(MID(C30,FIND("=",C30)+1,2))*D30</f>
        <v>94.1176470588235</v>
      </c>
      <c r="G30" s="15" t="n">
        <v>94</v>
      </c>
      <c r="H30" s="4" t="str">
        <f aca="false">IF(ISBLANK(G30),C30,LEFT(C30,FIND("=",C30,1))&amp;((DEC2HEX(G30/D30,2))))</f>
        <v>warmup_rpm_scale=EF</v>
      </c>
      <c r="I30" s="16" t="s">
        <v>124</v>
      </c>
      <c r="K30" s="0" t="s">
        <v>69</v>
      </c>
    </row>
    <row r="31" customFormat="false" ht="51" hidden="false" customHeight="false" outlineLevel="0" collapsed="false">
      <c r="A31" s="0" t="n">
        <v>30</v>
      </c>
      <c r="B31" s="0" t="s">
        <v>125</v>
      </c>
      <c r="C31" s="15" t="s">
        <v>126</v>
      </c>
      <c r="D31" s="5" t="n">
        <v>1</v>
      </c>
      <c r="E31" s="6" t="s">
        <v>127</v>
      </c>
      <c r="F31" s="7" t="n">
        <f aca="false">HEX2DEC(MID(C31,FIND("=",C31)+1,2))*D31</f>
        <v>130</v>
      </c>
      <c r="G31" s="15"/>
      <c r="H31" s="4" t="str">
        <f aca="false">IF(ISBLANK(G31),C31,LEFT(C31,FIND("=",C31,1))&amp;((DEC2HEX(G31/D31,2))))</f>
        <v>req_fuel=82</v>
      </c>
      <c r="I31" s="16" t="s">
        <v>128</v>
      </c>
      <c r="K31" s="0" t="s">
        <v>129</v>
      </c>
    </row>
    <row r="32" customFormat="false" ht="89.25" hidden="false" customHeight="false" outlineLevel="0" collapsed="false">
      <c r="A32" s="0" t="n">
        <v>31</v>
      </c>
      <c r="B32" s="0" t="s">
        <v>130</v>
      </c>
      <c r="C32" s="15" t="s">
        <v>131</v>
      </c>
      <c r="D32" s="5" t="n">
        <v>1</v>
      </c>
      <c r="E32" s="6" t="s">
        <v>132</v>
      </c>
      <c r="F32" s="7" t="n">
        <f aca="false">HEX2DEC(MID(C32,FIND("=",C32)+1,2))*D32</f>
        <v>15</v>
      </c>
      <c r="G32" s="15"/>
      <c r="H32" s="4" t="str">
        <f aca="false">IF(ISBLANK(G32),C32,LEFT(C32,FIND("=",C32,1))&amp;((DEC2HEX(G32/D32,2))))</f>
        <v>divider=0F</v>
      </c>
      <c r="I32" s="16" t="s">
        <v>133</v>
      </c>
      <c r="K32" s="0" t="s">
        <v>129</v>
      </c>
    </row>
    <row r="33" customFormat="false" ht="114.75" hidden="false" customHeight="false" outlineLevel="0" collapsed="false">
      <c r="A33" s="0" t="n">
        <v>32</v>
      </c>
      <c r="B33" s="0" t="s">
        <v>134</v>
      </c>
      <c r="C33" s="15" t="s">
        <v>135</v>
      </c>
      <c r="D33" s="5" t="n">
        <v>1</v>
      </c>
      <c r="E33" s="6" t="s">
        <v>136</v>
      </c>
      <c r="F33" s="7" t="n">
        <f aca="false">HEX2DEC(MID(C33,FIND("=",C33)+1,2))*D33</f>
        <v>8</v>
      </c>
      <c r="G33" s="15" t="n">
        <v>7</v>
      </c>
      <c r="H33" s="4" t="str">
        <f aca="false">IF(ISBLANK(G33),C33,LEFT(C33,FIND("=",C33,1))&amp;((DEC2HEX(G33/D33,2))))</f>
        <v>alternate=07</v>
      </c>
      <c r="I33" s="16" t="s">
        <v>137</v>
      </c>
      <c r="J33" s="0" t="s">
        <v>138</v>
      </c>
      <c r="K33" s="0" t="s">
        <v>129</v>
      </c>
    </row>
    <row r="34" customFormat="false" ht="25.5" hidden="false" customHeight="false" outlineLevel="0" collapsed="false">
      <c r="A34" s="0" t="n">
        <v>33</v>
      </c>
      <c r="B34" s="0" t="s">
        <v>139</v>
      </c>
      <c r="C34" s="15" t="s">
        <v>140</v>
      </c>
      <c r="D34" s="20" t="n">
        <v>16</v>
      </c>
      <c r="E34" s="6" t="s">
        <v>49</v>
      </c>
      <c r="F34" s="7" t="n">
        <f aca="false">HEX2DEC(MID(C34,FIND("=",C34)+1,2))*D34</f>
        <v>1008</v>
      </c>
      <c r="G34" s="15" t="n">
        <v>16</v>
      </c>
      <c r="H34" s="4" t="str">
        <f aca="false">IF(ISBLANK(G34),C34,LEFT(C34,FIND("=",C34,1))&amp;((DEC2HEX(G34/D34,2))))</f>
        <v>injopen=01</v>
      </c>
      <c r="I34" s="16" t="s">
        <v>141</v>
      </c>
      <c r="J34" s="0" t="s">
        <v>138</v>
      </c>
      <c r="K34" s="0" t="s">
        <v>129</v>
      </c>
    </row>
    <row r="35" customFormat="false" ht="38.25" hidden="false" customHeight="false" outlineLevel="0" collapsed="false">
      <c r="A35" s="0" t="n">
        <v>34</v>
      </c>
      <c r="B35" s="0" t="s">
        <v>142</v>
      </c>
      <c r="C35" s="15" t="s">
        <v>143</v>
      </c>
      <c r="D35" s="5" t="n">
        <v>16</v>
      </c>
      <c r="E35" s="6" t="s">
        <v>49</v>
      </c>
      <c r="F35" s="7" t="n">
        <f aca="false">HEX2DEC(MID(C35,FIND("=",C35)+1,2))*D35</f>
        <v>640</v>
      </c>
      <c r="G35" s="15"/>
      <c r="H35" s="4" t="str">
        <f aca="false">IF(ISBLANK(G35),C35,LEFT(C35,FIND("=",C35,1))&amp;((DEC2HEX(G35/D35,2))))</f>
        <v>battfac=28</v>
      </c>
      <c r="I35" s="21" t="s">
        <v>144</v>
      </c>
      <c r="J35" s="0" t="s">
        <v>138</v>
      </c>
      <c r="K35" s="0" t="s">
        <v>129</v>
      </c>
    </row>
    <row r="36" customFormat="false" ht="38.25" hidden="false" customHeight="false" outlineLevel="0" collapsed="false">
      <c r="A36" s="0" t="n">
        <v>35</v>
      </c>
      <c r="B36" s="0" t="s">
        <v>145</v>
      </c>
      <c r="C36" s="15" t="s">
        <v>146</v>
      </c>
      <c r="D36" s="5" t="n">
        <v>2</v>
      </c>
      <c r="E36" s="6" t="s">
        <v>147</v>
      </c>
      <c r="F36" s="7" t="n">
        <f aca="false">HEX2DEC(MID(C36,FIND("=",C36)+1,2))*D36</f>
        <v>250</v>
      </c>
      <c r="G36" s="15"/>
      <c r="H36" s="4" t="str">
        <f aca="false">IF(ISBLANK(G36),C36,LEFT(C36,FIND("=",C36,1))&amp;((DEC2HEX(G36/D36,2))))</f>
        <v>kpafac=7D</v>
      </c>
      <c r="I36" s="21" t="s">
        <v>148</v>
      </c>
      <c r="K36" s="0" t="s">
        <v>129</v>
      </c>
    </row>
    <row r="37" customFormat="false" ht="51" hidden="false" customHeight="false" outlineLevel="0" collapsed="false">
      <c r="A37" s="0" t="n">
        <v>36</v>
      </c>
      <c r="B37" s="0" t="s">
        <v>149</v>
      </c>
      <c r="C37" s="15" t="s">
        <v>150</v>
      </c>
      <c r="D37" s="5" t="n">
        <v>2.5</v>
      </c>
      <c r="E37" s="6" t="s">
        <v>151</v>
      </c>
      <c r="F37" s="7" t="n">
        <f aca="false">HEX2DEC(MID(C37,FIND("=",C37)+1,2))*D37</f>
        <v>430</v>
      </c>
      <c r="G37" s="15"/>
      <c r="H37" s="4" t="str">
        <f aca="false">IF(ISBLANK(G37),C37,LEFT(C37,FIND("=",C37,1))&amp;((DEC2HEX(G37/D37,2))))</f>
        <v>kpaoffs=AC</v>
      </c>
      <c r="I37" s="21" t="s">
        <v>152</v>
      </c>
      <c r="K37" s="0" t="s">
        <v>129</v>
      </c>
    </row>
    <row r="38" customFormat="false" ht="25.5" hidden="false" customHeight="false" outlineLevel="0" collapsed="false">
      <c r="A38" s="0" t="n">
        <v>37</v>
      </c>
      <c r="B38" s="0" t="s">
        <v>153</v>
      </c>
      <c r="C38" s="15" t="s">
        <v>154</v>
      </c>
      <c r="D38" s="5" t="n">
        <v>24</v>
      </c>
      <c r="E38" s="6" t="s">
        <v>49</v>
      </c>
      <c r="F38" s="7" t="n">
        <f aca="false">HEX2DEC(MID(C38,FIND("=",C38)+1,2))*D38</f>
        <v>1032</v>
      </c>
      <c r="G38" s="15"/>
      <c r="H38" s="4" t="str">
        <f aca="false">IF(ISBLANK(G38),C38,LEFT(C38,FIND("=",C38,1))&amp;((DEC2HEX(G38/D38,2))))</f>
        <v>injocfuel=2B</v>
      </c>
      <c r="I38" s="21" t="s">
        <v>155</v>
      </c>
      <c r="K38" s="0" t="s">
        <v>129</v>
      </c>
    </row>
    <row r="39" customFormat="false" ht="102" hidden="false" customHeight="false" outlineLevel="0" collapsed="false">
      <c r="A39" s="0" t="n">
        <v>38</v>
      </c>
      <c r="B39" s="0" t="s">
        <v>156</v>
      </c>
      <c r="C39" s="15" t="s">
        <v>157</v>
      </c>
      <c r="D39" s="18" t="n">
        <f aca="false">1/255*100</f>
        <v>0.392156862745098</v>
      </c>
      <c r="E39" s="6" t="s">
        <v>102</v>
      </c>
      <c r="F39" s="7" t="n">
        <f aca="false">HEX2DEC(MID(C39,FIND("=",C39)+1,2))*D39</f>
        <v>100</v>
      </c>
      <c r="G39" s="15"/>
      <c r="H39" s="4" t="str">
        <f aca="false">IF(ISBLANK(G39),C39,LEFT(C39,FIND("=",C39,1))&amp;((DEC2HEX(G39/D39,2))))</f>
        <v>injrampup_battfac=FF</v>
      </c>
      <c r="I39" s="16" t="s">
        <v>158</v>
      </c>
      <c r="K39" s="0" t="s">
        <v>51</v>
      </c>
    </row>
    <row r="40" customFormat="false" ht="38.25" hidden="false" customHeight="false" outlineLevel="0" collapsed="false">
      <c r="A40" s="0" t="n">
        <v>39</v>
      </c>
      <c r="B40" s="0" t="s">
        <v>159</v>
      </c>
      <c r="C40" s="15" t="s">
        <v>160</v>
      </c>
      <c r="D40" s="18" t="n">
        <f aca="false">1/255*100</f>
        <v>0.392156862745098</v>
      </c>
      <c r="E40" s="6" t="s">
        <v>102</v>
      </c>
      <c r="F40" s="22" t="n">
        <f aca="false">HEX2DEC(MID(C40,FIND("=",C40)+1,2))*D40</f>
        <v>100</v>
      </c>
      <c r="G40" s="15"/>
      <c r="H40" s="4" t="str">
        <f aca="false">IF(ISBLANK(G40),C40,LEFT(C40,FIND("=",C40,1))&amp;((DEC2HEX(G40/D40,2))))</f>
        <v>injpwm=FF</v>
      </c>
      <c r="I40" s="16" t="s">
        <v>161</v>
      </c>
      <c r="K40" s="0" t="s">
        <v>51</v>
      </c>
    </row>
    <row r="41" customFormat="false" ht="89.25" hidden="false" customHeight="false" outlineLevel="0" collapsed="false">
      <c r="A41" s="0" t="n">
        <v>40</v>
      </c>
      <c r="B41" s="0" t="s">
        <v>162</v>
      </c>
      <c r="C41" s="15" t="s">
        <v>163</v>
      </c>
      <c r="D41" s="5" t="n">
        <v>100</v>
      </c>
      <c r="E41" s="6" t="s">
        <v>49</v>
      </c>
      <c r="F41" s="7" t="n">
        <f aca="false">HEX2DEC(MID(C41,FIND("=",C41)+1,2))*D41</f>
        <v>25500</v>
      </c>
      <c r="G41" s="15"/>
      <c r="H41" s="4" t="str">
        <f aca="false">IF(ISBLANK(G41),C41,LEFT(C41,FIND("=",C41,1))&amp;((DEC2HEX(G41/D41,2))))</f>
        <v>injpwmt=FF</v>
      </c>
      <c r="I41" s="8" t="s">
        <v>164</v>
      </c>
      <c r="K41" s="0" t="s">
        <v>51</v>
      </c>
      <c r="L41" s="0" t="str">
        <f aca="false">VLOOKUP(B41,'temp from refcard'!B:C,2,FALSE())</f>
        <v>Injector PWM time at which to activate pwm [100 usec] </v>
      </c>
    </row>
    <row r="42" customFormat="false" ht="12.75" hidden="false" customHeight="false" outlineLevel="0" collapsed="false">
      <c r="A42" s="0" t="n">
        <v>41</v>
      </c>
      <c r="B42" s="0" t="s">
        <v>165</v>
      </c>
      <c r="C42" s="15" t="s">
        <v>166</v>
      </c>
      <c r="D42" s="5" t="n">
        <v>1</v>
      </c>
      <c r="F42" s="7" t="n">
        <f aca="false">HEX2DEC(MID(C42,FIND("=",C42)+1,2))*D42</f>
        <v>204</v>
      </c>
      <c r="G42" s="15" t="n">
        <v>255</v>
      </c>
      <c r="H42" s="4" t="str">
        <f aca="false">IF(ISBLANK(G42),C42,LEFT(C42,FIND("=",C42,1))&amp;((DEC2HEX(G42/D42,2))))</f>
        <v>als_launch_input=FF</v>
      </c>
      <c r="I42" s="8" t="s">
        <v>167</v>
      </c>
      <c r="J42" s="0" t="s">
        <v>168</v>
      </c>
      <c r="K42" s="0" t="s">
        <v>169</v>
      </c>
    </row>
    <row r="43" customFormat="false" ht="12.75" hidden="false" customHeight="true" outlineLevel="0" collapsed="false">
      <c r="A43" s="0" t="n">
        <v>42</v>
      </c>
      <c r="B43" s="0" t="s">
        <v>170</v>
      </c>
      <c r="C43" s="15" t="s">
        <v>171</v>
      </c>
      <c r="D43" s="5" t="n">
        <v>1</v>
      </c>
      <c r="E43" s="23" t="s">
        <v>172</v>
      </c>
      <c r="F43" s="7" t="n">
        <f aca="false">HEX2DEC(MID(C43,FIND("=",C43)+1,2))*D43</f>
        <v>11</v>
      </c>
      <c r="G43" s="15"/>
      <c r="H43" s="4" t="str">
        <f aca="false">IF(ISBLANK(G43),C43,LEFT(C43,FIND("=",C43,1))&amp;((DEC2HEX(G43/D43,2))))</f>
        <v>rpmk[0]=0B</v>
      </c>
      <c r="I43" s="17" t="s">
        <v>173</v>
      </c>
      <c r="J43" s="24" t="str">
        <f aca="false">"Current value:"&amp;HEX2DEC(RIGHT(C44,2)&amp;RIGHT(C43,2))&amp;"   New value:"&amp;HEX2DEC(RIGHT(H44,2)&amp;RIGHT(H43,2))</f>
        <v>Current value:47115   New value:47115</v>
      </c>
    </row>
    <row r="44" customFormat="false" ht="12.75" hidden="false" customHeight="false" outlineLevel="0" collapsed="false">
      <c r="A44" s="0" t="n">
        <v>43</v>
      </c>
      <c r="B44" s="0" t="s">
        <v>174</v>
      </c>
      <c r="C44" s="15" t="s">
        <v>175</v>
      </c>
      <c r="D44" s="5" t="n">
        <v>1</v>
      </c>
      <c r="E44" s="23"/>
      <c r="F44" s="7" t="n">
        <f aca="false">HEX2DEC(MID(C44,FIND("=",C44)+1,2))*D44</f>
        <v>184</v>
      </c>
      <c r="G44" s="15"/>
      <c r="H44" s="4" t="str">
        <f aca="false">IF(ISBLANK(G44),C44,LEFT(C44,FIND("=",C44,1))&amp;((DEC2HEX(G44/D44,2))))</f>
        <v>rpmk[1]=B8</v>
      </c>
      <c r="I44" s="17"/>
      <c r="J44" s="24"/>
    </row>
    <row r="45" customFormat="false" ht="38.25" hidden="false" customHeight="false" outlineLevel="0" collapsed="false">
      <c r="A45" s="0" t="n">
        <v>44</v>
      </c>
      <c r="B45" s="0" t="s">
        <v>176</v>
      </c>
      <c r="C45" s="15" t="s">
        <v>177</v>
      </c>
      <c r="D45" s="5" t="n">
        <v>1</v>
      </c>
      <c r="F45" s="7" t="n">
        <f aca="false">HEX2DEC(MID(C45,FIND("=",C45)+1,2))*D45</f>
        <v>0</v>
      </c>
      <c r="G45" s="15"/>
      <c r="H45" s="4" t="str">
        <f aca="false">IF(ISBLANK(G45),C45,LEFT(C45,FIND("=",C45,1))&amp;((DEC2HEX(G45/D45,2))))</f>
        <v>tpsdot_kpadot_conf=00</v>
      </c>
      <c r="I45" s="16" t="s">
        <v>178</v>
      </c>
      <c r="K45" s="0" t="s">
        <v>179</v>
      </c>
    </row>
    <row r="46" customFormat="false" ht="12.75" hidden="false" customHeight="true" outlineLevel="0" collapsed="false">
      <c r="A46" s="0" t="n">
        <v>45</v>
      </c>
      <c r="B46" s="0" t="s">
        <v>180</v>
      </c>
      <c r="C46" s="15" t="s">
        <v>181</v>
      </c>
      <c r="D46" s="5" t="n">
        <v>1</v>
      </c>
      <c r="F46" s="7" t="n">
        <f aca="false">HEX2DEC(MID(C46,FIND("=",C46)+1,2))*D46</f>
        <v>5</v>
      </c>
      <c r="G46" s="15"/>
      <c r="H46" s="4" t="str">
        <f aca="false">IF(ISBLANK(G46),C46,LEFT(C46,FIND("=",C46,1))&amp;((DEC2HEX(G46/D46,2))))</f>
        <v>tpsdotrate[0]=05</v>
      </c>
      <c r="I46" s="17" t="s">
        <v>182</v>
      </c>
      <c r="K46" s="0" t="s">
        <v>179</v>
      </c>
    </row>
    <row r="47" customFormat="false" ht="12.75" hidden="false" customHeight="false" outlineLevel="0" collapsed="false">
      <c r="A47" s="0" t="n">
        <v>46</v>
      </c>
      <c r="B47" s="0" t="s">
        <v>183</v>
      </c>
      <c r="C47" s="15" t="s">
        <v>184</v>
      </c>
      <c r="D47" s="5" t="n">
        <v>1</v>
      </c>
      <c r="F47" s="7" t="n">
        <f aca="false">HEX2DEC(MID(C47,FIND("=",C47)+1,2))*D47</f>
        <v>20</v>
      </c>
      <c r="G47" s="15"/>
      <c r="H47" s="4" t="str">
        <f aca="false">IF(ISBLANK(G47),C47,LEFT(C47,FIND("=",C47,1))&amp;((DEC2HEX(G47/D47,2))))</f>
        <v>tpsdotrate[1]=14</v>
      </c>
      <c r="I47" s="17"/>
      <c r="K47" s="0" t="s">
        <v>179</v>
      </c>
    </row>
    <row r="48" customFormat="false" ht="12.75" hidden="false" customHeight="false" outlineLevel="0" collapsed="false">
      <c r="A48" s="0" t="n">
        <v>47</v>
      </c>
      <c r="B48" s="0" t="s">
        <v>185</v>
      </c>
      <c r="C48" s="15" t="s">
        <v>186</v>
      </c>
      <c r="D48" s="5" t="n">
        <v>1</v>
      </c>
      <c r="F48" s="7" t="n">
        <f aca="false">HEX2DEC(MID(C48,FIND("=",C48)+1,2))*D48</f>
        <v>40</v>
      </c>
      <c r="G48" s="15"/>
      <c r="H48" s="4" t="str">
        <f aca="false">IF(ISBLANK(G48),C48,LEFT(C48,FIND("=",C48,1))&amp;((DEC2HEX(G48/D48,2))))</f>
        <v>tpsdotrate[2]=28</v>
      </c>
      <c r="I48" s="17"/>
      <c r="K48" s="0" t="s">
        <v>179</v>
      </c>
    </row>
    <row r="49" customFormat="false" ht="12.75" hidden="false" customHeight="false" outlineLevel="0" collapsed="false">
      <c r="A49" s="0" t="n">
        <v>48</v>
      </c>
      <c r="B49" s="0" t="s">
        <v>187</v>
      </c>
      <c r="C49" s="15" t="s">
        <v>188</v>
      </c>
      <c r="D49" s="5" t="n">
        <v>1</v>
      </c>
      <c r="F49" s="7" t="n">
        <f aca="false">HEX2DEC(MID(C49,FIND("=",C49)+1,2))*D49</f>
        <v>77</v>
      </c>
      <c r="G49" s="15"/>
      <c r="H49" s="4" t="str">
        <f aca="false">IF(ISBLANK(G49),C49,LEFT(C49,FIND("=",C49,1))&amp;((DEC2HEX(G49/D49,2))))</f>
        <v>tpsdotrate[3]=4D</v>
      </c>
      <c r="I49" s="17"/>
      <c r="K49" s="0" t="s">
        <v>179</v>
      </c>
    </row>
    <row r="50" customFormat="false" ht="12.75" hidden="false" customHeight="true" outlineLevel="0" collapsed="false">
      <c r="A50" s="0" t="n">
        <v>49</v>
      </c>
      <c r="B50" s="0" t="s">
        <v>189</v>
      </c>
      <c r="C50" s="15" t="s">
        <v>190</v>
      </c>
      <c r="D50" s="5" t="n">
        <v>100</v>
      </c>
      <c r="E50" s="23" t="s">
        <v>49</v>
      </c>
      <c r="F50" s="7" t="n">
        <f aca="false">HEX2DEC(MID(C50,FIND("=",C50)+1,2))*D50</f>
        <v>0</v>
      </c>
      <c r="G50" s="15"/>
      <c r="H50" s="4" t="str">
        <f aca="false">IF(ISBLANK(G50),C50,LEFT(C50,FIND("=",C50,1))&amp;((DEC2HEX(G50/D50,2))))</f>
        <v>tpsaq[0]=00</v>
      </c>
      <c r="I50" s="17" t="s">
        <v>191</v>
      </c>
      <c r="K50" s="0" t="s">
        <v>179</v>
      </c>
    </row>
    <row r="51" customFormat="false" ht="12.75" hidden="false" customHeight="false" outlineLevel="0" collapsed="false">
      <c r="A51" s="0" t="n">
        <v>50</v>
      </c>
      <c r="B51" s="0" t="s">
        <v>192</v>
      </c>
      <c r="C51" s="15" t="s">
        <v>193</v>
      </c>
      <c r="D51" s="5" t="n">
        <v>100</v>
      </c>
      <c r="E51" s="23"/>
      <c r="F51" s="7" t="n">
        <f aca="false">HEX2DEC(MID(C51,FIND("=",C51)+1,2))*D51</f>
        <v>0</v>
      </c>
      <c r="G51" s="15"/>
      <c r="H51" s="4" t="str">
        <f aca="false">IF(ISBLANK(G51),C51,LEFT(C51,FIND("=",C51,1))&amp;((DEC2HEX(G51/D51,2))))</f>
        <v>tpsaq[1]=00</v>
      </c>
      <c r="I51" s="17"/>
      <c r="K51" s="0" t="s">
        <v>179</v>
      </c>
    </row>
    <row r="52" customFormat="false" ht="12.75" hidden="false" customHeight="false" outlineLevel="0" collapsed="false">
      <c r="A52" s="0" t="n">
        <v>51</v>
      </c>
      <c r="B52" s="0" t="s">
        <v>194</v>
      </c>
      <c r="C52" s="15" t="s">
        <v>195</v>
      </c>
      <c r="D52" s="5" t="n">
        <v>100</v>
      </c>
      <c r="E52" s="23"/>
      <c r="F52" s="7" t="n">
        <f aca="false">HEX2DEC(MID(C52,FIND("=",C52)+1,2))*D52</f>
        <v>0</v>
      </c>
      <c r="G52" s="15"/>
      <c r="H52" s="4" t="str">
        <f aca="false">IF(ISBLANK(G52),C52,LEFT(C52,FIND("=",C52,1))&amp;((DEC2HEX(G52/D52,2))))</f>
        <v>tpsaq[2]=00</v>
      </c>
      <c r="I52" s="17"/>
      <c r="K52" s="0" t="s">
        <v>179</v>
      </c>
    </row>
    <row r="53" customFormat="false" ht="12.75" hidden="false" customHeight="false" outlineLevel="0" collapsed="false">
      <c r="A53" s="0" t="n">
        <v>52</v>
      </c>
      <c r="B53" s="0" t="s">
        <v>196</v>
      </c>
      <c r="C53" s="15" t="s">
        <v>197</v>
      </c>
      <c r="D53" s="5" t="n">
        <v>100</v>
      </c>
      <c r="E53" s="23"/>
      <c r="F53" s="7" t="n">
        <f aca="false">HEX2DEC(MID(C53,FIND("=",C53)+1,2))*D53</f>
        <v>0</v>
      </c>
      <c r="G53" s="15"/>
      <c r="H53" s="4" t="str">
        <f aca="false">IF(ISBLANK(G53),C53,LEFT(C53,FIND("=",C53,1))&amp;((DEC2HEX(G53/D53,2))))</f>
        <v>tpsaq[3]=00</v>
      </c>
      <c r="I53" s="17"/>
      <c r="K53" s="0" t="s">
        <v>179</v>
      </c>
    </row>
    <row r="54" customFormat="false" ht="63.75" hidden="false" customHeight="false" outlineLevel="0" collapsed="false">
      <c r="A54" s="0" t="n">
        <v>53</v>
      </c>
      <c r="B54" s="0" t="s">
        <v>198</v>
      </c>
      <c r="C54" s="15" t="s">
        <v>199</v>
      </c>
      <c r="D54" s="5" t="n">
        <v>1</v>
      </c>
      <c r="E54" s="6" t="s">
        <v>200</v>
      </c>
      <c r="F54" s="7" t="n">
        <f aca="false">HEX2DEC(MID(C54,FIND("=",C54)+1,2))*D54</f>
        <v>255</v>
      </c>
      <c r="G54" s="15"/>
      <c r="H54" s="4" t="str">
        <f aca="false">IF(ISBLANK(G54),C54,LEFT(C54,FIND("=",C54,1))&amp;((DEC2HEX(G54/D54,2))))</f>
        <v>als_cut_mintps=FF</v>
      </c>
      <c r="I54" s="8" t="s">
        <v>201</v>
      </c>
      <c r="J54" s="0" t="s">
        <v>168</v>
      </c>
      <c r="K54" s="0" t="s">
        <v>169</v>
      </c>
    </row>
    <row r="55" customFormat="false" ht="25.5" hidden="false" customHeight="false" outlineLevel="0" collapsed="false">
      <c r="A55" s="0" t="n">
        <v>54</v>
      </c>
      <c r="B55" s="0" t="s">
        <v>202</v>
      </c>
      <c r="C55" s="15" t="s">
        <v>203</v>
      </c>
      <c r="D55" s="5" t="n">
        <v>0.1</v>
      </c>
      <c r="E55" s="6" t="s">
        <v>204</v>
      </c>
      <c r="F55" s="7" t="n">
        <f aca="false">HEX2DEC(MID(C55,FIND("=",C55)+1,2))*D55</f>
        <v>1</v>
      </c>
      <c r="G55" s="15"/>
      <c r="H55" s="4" t="str">
        <f aca="false">IF(ISBLANK(G55),C55,LEFT(C55,FIND("=",C55,1))&amp;((DEC2HEX(G55/D55,2))))</f>
        <v>tpsasync=0A</v>
      </c>
      <c r="I55" s="8" t="s">
        <v>205</v>
      </c>
      <c r="K55" s="0" t="s">
        <v>179</v>
      </c>
    </row>
    <row r="56" customFormat="false" ht="38.25" hidden="false" customHeight="false" outlineLevel="0" collapsed="false">
      <c r="A56" s="0" t="n">
        <v>55</v>
      </c>
      <c r="B56" s="0" t="s">
        <v>206</v>
      </c>
      <c r="C56" s="15" t="s">
        <v>207</v>
      </c>
      <c r="D56" s="5" t="n">
        <v>1</v>
      </c>
      <c r="F56" s="7" t="n">
        <f aca="false">HEX2DEC(MID(C56,FIND("=",C56)+1,2))*D56</f>
        <v>100</v>
      </c>
      <c r="G56" s="15"/>
      <c r="H56" s="4" t="str">
        <f aca="false">IF(ISBLANK(G56),C56,LEFT(C56,FIND("=",C56,1))&amp;((DEC2HEX(G56/D56,2))))</f>
        <v>acmult=64</v>
      </c>
      <c r="I56" s="8" t="s">
        <v>208</v>
      </c>
    </row>
    <row r="57" customFormat="false" ht="25.5" hidden="false" customHeight="false" outlineLevel="0" collapsed="false">
      <c r="A57" s="0" t="n">
        <v>56</v>
      </c>
      <c r="B57" s="0" t="s">
        <v>209</v>
      </c>
      <c r="C57" s="15" t="s">
        <v>210</v>
      </c>
      <c r="D57" s="5" t="n">
        <v>100</v>
      </c>
      <c r="E57" s="6" t="s">
        <v>49</v>
      </c>
      <c r="F57" s="7" t="n">
        <f aca="false">HEX2DEC(MID(C57,FIND("=",C57)+1,2))*D57</f>
        <v>500</v>
      </c>
      <c r="G57" s="15"/>
      <c r="H57" s="4" t="str">
        <f aca="false">IF(ISBLANK(G57),C57,LEFT(C57,FIND("=",C57,1))&amp;((DEC2HEX(G57/D57,2))))</f>
        <v>tpsacold=05</v>
      </c>
      <c r="I57" s="8" t="s">
        <v>211</v>
      </c>
      <c r="K57" s="0" t="s">
        <v>179</v>
      </c>
    </row>
    <row r="58" customFormat="false" ht="12.75" hidden="false" customHeight="false" outlineLevel="0" collapsed="false">
      <c r="A58" s="0" t="n">
        <v>57</v>
      </c>
      <c r="B58" s="0" t="s">
        <v>212</v>
      </c>
      <c r="C58" s="15" t="s">
        <v>213</v>
      </c>
      <c r="D58" s="5" t="n">
        <v>1</v>
      </c>
      <c r="E58" s="6" t="s">
        <v>214</v>
      </c>
      <c r="F58" s="7" t="n">
        <f aca="false">HEX2DEC(MID(C58,FIND("=",C58)+1,2))*D58</f>
        <v>255</v>
      </c>
      <c r="G58" s="15"/>
      <c r="H58" s="4" t="str">
        <f aca="false">IF(ISBLANK(G58),C58,LEFT(C58,FIND("=",C58,1))&amp;((DEC2HEX(G58/D58,2))))</f>
        <v>launch_enrich=FF</v>
      </c>
      <c r="K58" s="0" t="s">
        <v>215</v>
      </c>
    </row>
    <row r="59" customFormat="false" ht="12.75" hidden="false" customHeight="false" outlineLevel="0" collapsed="false">
      <c r="A59" s="0" t="n">
        <v>58</v>
      </c>
      <c r="B59" s="0" t="s">
        <v>216</v>
      </c>
      <c r="C59" s="15" t="s">
        <v>217</v>
      </c>
      <c r="D59" s="5" t="n">
        <v>1</v>
      </c>
      <c r="F59" s="7" t="n">
        <f aca="false">HEX2DEC(MID(C59,FIND("=",C59)+1,2))*D59</f>
        <v>255</v>
      </c>
      <c r="G59" s="15"/>
      <c r="H59" s="4" t="str">
        <f aca="false">IF(ISBLANK(G59),C59,LEFT(C59,FIND("=",C59,1))&amp;((DEC2HEX(G59/D59,2))))</f>
        <v>launch_retard=FF</v>
      </c>
      <c r="K59" s="0" t="s">
        <v>215</v>
      </c>
    </row>
    <row r="60" customFormat="false" ht="89.25" hidden="false" customHeight="false" outlineLevel="0" collapsed="false">
      <c r="A60" s="0" t="n">
        <v>59</v>
      </c>
      <c r="B60" s="0" t="s">
        <v>218</v>
      </c>
      <c r="C60" s="15" t="s">
        <v>219</v>
      </c>
      <c r="D60" s="5" t="n">
        <v>100</v>
      </c>
      <c r="E60" s="6" t="s">
        <v>63</v>
      </c>
      <c r="F60" s="7" t="n">
        <f aca="false">HEX2DEC(MID(C60,FIND("=",C60)+1,2))*D60</f>
        <v>25500</v>
      </c>
      <c r="G60" s="15"/>
      <c r="H60" s="4" t="str">
        <f aca="false">IF(ISBLANK(G60),C60,LEFT(C60,FIND("=",C60,1))&amp;((DEC2HEX(G60/D60,2))))</f>
        <v>overrun_fuelcut=FF</v>
      </c>
      <c r="I60" s="16" t="s">
        <v>220</v>
      </c>
    </row>
    <row r="61" customFormat="false" ht="38.25" hidden="false" customHeight="false" outlineLevel="0" collapsed="false">
      <c r="A61" s="0" t="n">
        <v>60</v>
      </c>
      <c r="B61" s="0" t="s">
        <v>221</v>
      </c>
      <c r="C61" s="15" t="s">
        <v>222</v>
      </c>
      <c r="D61" s="5" t="n">
        <v>100</v>
      </c>
      <c r="E61" s="6" t="s">
        <v>63</v>
      </c>
      <c r="F61" s="7" t="n">
        <f aca="false">HEX2DEC(MID(C61,FIND("=",C61)+1,2))*D61</f>
        <v>25500</v>
      </c>
      <c r="G61" s="15"/>
      <c r="H61" s="4" t="str">
        <f aca="false">IF(ISBLANK(G61),C61,LEFT(C61,FIND("=",C61,1))&amp;((DEC2HEX(G61/D61,2))))</f>
        <v>overrun_fuelresume=FF</v>
      </c>
      <c r="I61" s="16" t="s">
        <v>223</v>
      </c>
    </row>
    <row r="62" customFormat="false" ht="25.5" hidden="false" customHeight="false" outlineLevel="0" collapsed="false">
      <c r="A62" s="0" t="n">
        <v>61</v>
      </c>
      <c r="B62" s="0" t="s">
        <v>224</v>
      </c>
      <c r="C62" s="15" t="s">
        <v>225</v>
      </c>
      <c r="D62" s="5" t="n">
        <v>100</v>
      </c>
      <c r="E62" s="6" t="s">
        <v>63</v>
      </c>
      <c r="F62" s="7" t="n">
        <f aca="false">HEX2DEC(MID(C62,FIND("=",C62)+1,2))*D62</f>
        <v>7000</v>
      </c>
      <c r="G62" s="15"/>
      <c r="H62" s="4" t="str">
        <f aca="false">IF(ISBLANK(G62),C62,LEFT(C62,FIND("=",C62,1))&amp;((DEC2HEX(G62/D62,2))))</f>
        <v>rev_limit=46</v>
      </c>
      <c r="I62" s="16" t="s">
        <v>226</v>
      </c>
    </row>
    <row r="63" customFormat="false" ht="76.5" hidden="false" customHeight="false" outlineLevel="0" collapsed="false">
      <c r="A63" s="0" t="n">
        <v>62</v>
      </c>
      <c r="B63" s="0" t="s">
        <v>227</v>
      </c>
      <c r="C63" s="15" t="s">
        <v>228</v>
      </c>
      <c r="D63" s="5" t="n">
        <v>1</v>
      </c>
      <c r="E63" s="6" t="s">
        <v>102</v>
      </c>
      <c r="F63" s="7" t="n">
        <f aca="false">HEX2DEC(MID(C63,FIND("=",C63)+1,2))*D63</f>
        <v>0</v>
      </c>
      <c r="G63" s="15"/>
      <c r="H63" s="4" t="str">
        <f aca="false">IF(ISBLANK(G63),C63,LEFT(C63,FIND("=",C63,1))&amp;((DEC2HEX(G63/D63,2))))</f>
        <v>airden_ignore=00</v>
      </c>
      <c r="I63" s="16" t="s">
        <v>229</v>
      </c>
    </row>
    <row r="64" customFormat="false" ht="25.5" hidden="false" customHeight="false" outlineLevel="0" collapsed="false">
      <c r="A64" s="0" t="n">
        <v>63</v>
      </c>
      <c r="B64" s="0" t="s">
        <v>230</v>
      </c>
      <c r="C64" s="15" t="s">
        <v>231</v>
      </c>
      <c r="D64" s="5" t="n">
        <v>1</v>
      </c>
      <c r="F64" s="7" t="n">
        <f aca="false">HEX2DEC(MID(C64,FIND("=",C64)+1,2))*D64</f>
        <v>112</v>
      </c>
      <c r="G64" s="15"/>
      <c r="H64" s="4" t="str">
        <f aca="false">IF(ISBLANK(G64),C64,LEFT(C64,FIND("=",C64,1))&amp;((DEC2HEX(G64/D64,2))))</f>
        <v>config11=70</v>
      </c>
      <c r="I64" s="16" t="s">
        <v>232</v>
      </c>
      <c r="J64" s="25" t="s">
        <v>233</v>
      </c>
    </row>
    <row r="65" customFormat="false" ht="25.5" hidden="false" customHeight="false" outlineLevel="0" collapsed="false">
      <c r="A65" s="0" t="n">
        <v>64</v>
      </c>
      <c r="B65" s="0" t="s">
        <v>234</v>
      </c>
      <c r="C65" s="15" t="s">
        <v>235</v>
      </c>
      <c r="D65" s="5" t="n">
        <v>1</v>
      </c>
      <c r="F65" s="7" t="n">
        <f aca="false">HEX2DEC(MID(C65,FIND("=",C65)+1,2))*D65</f>
        <v>48</v>
      </c>
      <c r="G65" s="15"/>
      <c r="H65" s="4" t="str">
        <f aca="false">IF(ISBLANK(G65),C65,LEFT(C65,FIND("=",C65,1))&amp;((DEC2HEX(G65/D65,2))))</f>
        <v>config12=30</v>
      </c>
      <c r="I65" s="16" t="s">
        <v>236</v>
      </c>
    </row>
    <row r="66" customFormat="false" ht="89.25" hidden="false" customHeight="false" outlineLevel="0" collapsed="false">
      <c r="A66" s="0" t="n">
        <v>65</v>
      </c>
      <c r="B66" s="0" t="s">
        <v>237</v>
      </c>
      <c r="C66" s="15" t="s">
        <v>238</v>
      </c>
      <c r="D66" s="5" t="n">
        <v>1</v>
      </c>
      <c r="F66" s="7" t="n">
        <f aca="false">HEX2DEC(MID(C66,FIND("=",C66)+1,2))*D66</f>
        <v>2</v>
      </c>
      <c r="G66" s="15"/>
      <c r="H66" s="4" t="str">
        <f aca="false">IF(ISBLANK(G66),C66,LEFT(C66,FIND("=",C66,1))&amp;((DEC2HEX(G66/D66,2))))</f>
        <v>config13=02</v>
      </c>
      <c r="I66" s="16" t="s">
        <v>239</v>
      </c>
      <c r="J66" s="0" t="s">
        <v>240</v>
      </c>
    </row>
    <row r="67" customFormat="false" ht="102" hidden="false" customHeight="false" outlineLevel="0" collapsed="false">
      <c r="A67" s="0" t="n">
        <v>66</v>
      </c>
      <c r="B67" s="0" t="s">
        <v>241</v>
      </c>
      <c r="C67" s="15" t="s">
        <v>242</v>
      </c>
      <c r="D67" s="5" t="n">
        <v>1</v>
      </c>
      <c r="F67" s="7" t="n">
        <f aca="false">HEX2DEC(MID(C67,FIND("=",C67)+1,2))*D67</f>
        <v>196</v>
      </c>
      <c r="G67" s="15"/>
      <c r="H67" s="4" t="str">
        <f aca="false">IF(ISBLANK(G67),C67,LEFT(C67,FIND("=",C67,1))&amp;((DEC2HEX(G67/D67,2))))</f>
        <v>batt_cal=C4</v>
      </c>
      <c r="I67" s="16" t="s">
        <v>243</v>
      </c>
    </row>
    <row r="68" customFormat="false" ht="38.25" hidden="false" customHeight="false" outlineLevel="0" collapsed="false">
      <c r="A68" s="0" t="n">
        <v>67</v>
      </c>
      <c r="B68" s="0" t="s">
        <v>244</v>
      </c>
      <c r="C68" s="15" t="s">
        <v>245</v>
      </c>
      <c r="D68" s="5" t="n">
        <v>1</v>
      </c>
      <c r="E68" s="6" t="s">
        <v>246</v>
      </c>
      <c r="F68" s="7" t="n">
        <f aca="false">HEX2DEC(MID(C68,FIND("=",C68)+1,2))*D68</f>
        <v>128</v>
      </c>
      <c r="G68" s="15"/>
      <c r="H68" s="4" t="str">
        <f aca="false">IF(ISBLANK(G68),C68,LEFT(C68,FIND("=",C68,1))&amp;((DEC2HEX(G68/D68,2))))</f>
        <v>fastidle=80</v>
      </c>
      <c r="I68" s="16" t="s">
        <v>247</v>
      </c>
      <c r="K68" s="0" t="s">
        <v>69</v>
      </c>
    </row>
    <row r="69" customFormat="false" ht="63.75" hidden="false" customHeight="false" outlineLevel="0" collapsed="false">
      <c r="A69" s="0" t="n">
        <v>68</v>
      </c>
      <c r="B69" s="0" t="s">
        <v>248</v>
      </c>
      <c r="C69" s="15" t="s">
        <v>249</v>
      </c>
      <c r="D69" s="5" t="n">
        <v>1</v>
      </c>
      <c r="E69" s="6" t="s">
        <v>102</v>
      </c>
      <c r="F69" s="7" t="n">
        <f aca="false">HEX2DEC(MID(C69,FIND("=",C69)+1,2))*D69</f>
        <v>0</v>
      </c>
      <c r="G69" s="15"/>
      <c r="H69" s="4" t="str">
        <f aca="false">IF(ISBLANK(G69),C69,LEFT(C69,FIND("=",C69,1))&amp;((DEC2HEX(G69/D69,2))))</f>
        <v>als_max_cut=00</v>
      </c>
      <c r="I69" s="8" t="s">
        <v>250</v>
      </c>
      <c r="J69" s="0" t="s">
        <v>168</v>
      </c>
      <c r="K69" s="0" t="s">
        <v>169</v>
      </c>
    </row>
    <row r="70" customFormat="false" ht="63.75" hidden="false" customHeight="false" outlineLevel="0" collapsed="false">
      <c r="A70" s="0" t="n">
        <v>69</v>
      </c>
      <c r="B70" s="0" t="s">
        <v>251</v>
      </c>
      <c r="C70" s="15" t="s">
        <v>252</v>
      </c>
      <c r="D70" s="5" t="n">
        <v>1</v>
      </c>
      <c r="F70" s="7" t="n">
        <f aca="false">HEX2DEC(MID(C70,FIND("=",C70)+1,2))*D70</f>
        <v>12</v>
      </c>
      <c r="G70" s="15"/>
      <c r="H70" s="4" t="str">
        <f aca="false">IF(ISBLANK(G70),C70,LEFT(C70,FIND("=",C70,1))&amp;((DEC2HEX(G70/D70,2))))</f>
        <v>dbaro=0C</v>
      </c>
      <c r="I70" s="16" t="s">
        <v>253</v>
      </c>
      <c r="J70" s="0" t="s">
        <v>254</v>
      </c>
    </row>
    <row r="71" customFormat="false" ht="12.75" hidden="false" customHeight="false" outlineLevel="0" collapsed="false">
      <c r="A71" s="0" t="n">
        <v>70</v>
      </c>
      <c r="B71" s="0" t="s">
        <v>255</v>
      </c>
      <c r="C71" s="15" t="s">
        <v>256</v>
      </c>
      <c r="D71" s="5" t="n">
        <v>1</v>
      </c>
      <c r="E71" s="6" t="s">
        <v>257</v>
      </c>
      <c r="F71" s="7" t="n">
        <f aca="false">HEX2DEC(MID(C71,FIND("=",C71)+1,2))*D71</f>
        <v>35</v>
      </c>
      <c r="G71" s="15"/>
      <c r="H71" s="4" t="str">
        <f aca="false">IF(ISBLANK(G71),C71,LEFT(C71,FIND("=",C71,1))&amp;((DEC2HEX(G71/D71,2))))</f>
        <v>tps_low=23</v>
      </c>
      <c r="I71" s="16" t="s">
        <v>258</v>
      </c>
      <c r="J71" s="0" t="s">
        <v>129</v>
      </c>
    </row>
    <row r="72" customFormat="false" ht="12.75" hidden="false" customHeight="false" outlineLevel="0" collapsed="false">
      <c r="A72" s="0" t="n">
        <v>71</v>
      </c>
      <c r="B72" s="0" t="s">
        <v>259</v>
      </c>
      <c r="C72" s="15" t="s">
        <v>260</v>
      </c>
      <c r="D72" s="5" t="n">
        <v>1</v>
      </c>
      <c r="E72" s="6" t="s">
        <v>257</v>
      </c>
      <c r="F72" s="7" t="n">
        <f aca="false">HEX2DEC(MID(C72,FIND("=",C72)+1,2))*D72</f>
        <v>208</v>
      </c>
      <c r="G72" s="15"/>
      <c r="H72" s="4" t="str">
        <f aca="false">IF(ISBLANK(G72),C72,LEFT(C72,FIND("=",C72,1))&amp;((DEC2HEX(G72/D72,2))))</f>
        <v>tps_high=D0</v>
      </c>
      <c r="I72" s="16" t="s">
        <v>261</v>
      </c>
      <c r="J72" s="0" t="s">
        <v>129</v>
      </c>
    </row>
    <row r="73" customFormat="false" ht="38.25" hidden="false" customHeight="false" outlineLevel="0" collapsed="false">
      <c r="A73" s="0" t="n">
        <v>72</v>
      </c>
      <c r="B73" s="0" t="s">
        <v>262</v>
      </c>
      <c r="C73" s="15" t="s">
        <v>263</v>
      </c>
      <c r="D73" s="5" t="n">
        <v>1</v>
      </c>
      <c r="E73" s="6" t="s">
        <v>246</v>
      </c>
      <c r="F73" s="7" t="n">
        <f aca="false">HEX2DEC(MID(C73,FIND("=",C73)+1,2))*D73</f>
        <v>95</v>
      </c>
      <c r="G73" s="15"/>
      <c r="H73" s="4" t="str">
        <f aca="false">IF(ISBLANK(G73),C73,LEFT(C73,FIND("=",C73,1))&amp;((DEC2HEX(G73/D73,2))))</f>
        <v>fan_temp=5F</v>
      </c>
      <c r="I73" s="16" t="s">
        <v>264</v>
      </c>
      <c r="J73" s="0" t="s">
        <v>265</v>
      </c>
    </row>
    <row r="74" customFormat="false" ht="38.25" hidden="false" customHeight="false" outlineLevel="0" collapsed="false">
      <c r="A74" s="0" t="n">
        <v>73</v>
      </c>
      <c r="B74" s="0" t="s">
        <v>266</v>
      </c>
      <c r="C74" s="15" t="s">
        <v>267</v>
      </c>
      <c r="D74" s="5" t="n">
        <v>1</v>
      </c>
      <c r="E74" s="6" t="s">
        <v>246</v>
      </c>
      <c r="F74" s="7" t="n">
        <f aca="false">HEX2DEC(MID(C74,FIND("=",C74)+1,2))*D74</f>
        <v>5</v>
      </c>
      <c r="G74" s="15"/>
      <c r="H74" s="4" t="str">
        <f aca="false">IF(ISBLANK(G74),C74,LEFT(C74,FIND("=",C74,1))&amp;((DEC2HEX(G74/D74,2))))</f>
        <v>fan_hyst=05</v>
      </c>
      <c r="I74" s="16" t="s">
        <v>268</v>
      </c>
      <c r="J74" s="0" t="s">
        <v>265</v>
      </c>
    </row>
    <row r="75" customFormat="false" ht="25.5" hidden="false" customHeight="false" outlineLevel="0" collapsed="false">
      <c r="A75" s="0" t="n">
        <v>74</v>
      </c>
      <c r="B75" s="0" t="s">
        <v>269</v>
      </c>
      <c r="C75" s="15" t="s">
        <v>270</v>
      </c>
      <c r="D75" s="5" t="n">
        <v>1</v>
      </c>
      <c r="E75" s="6" t="s">
        <v>271</v>
      </c>
      <c r="F75" s="7" t="n">
        <f aca="false">HEX2DEC(MID(C75,FIND("=",C75)+1,2))*D75</f>
        <v>23</v>
      </c>
      <c r="G75" s="15"/>
      <c r="H75" s="4" t="str">
        <f aca="false">IF(ISBLANK(G75),C75,LEFT(C75,FIND("=",C75,1))&amp;((DEC2HEX(G75/D75,2))))</f>
        <v>fan_channel=17</v>
      </c>
      <c r="I75" s="16" t="str">
        <f aca="false">"Coolant Fan Output, "&amp;VLOOKUP(F75,Channels!J:K,2,FALSE())&amp;", from Channnels tab, FF=disable"</f>
        <v>Coolant Fan Output, P259.1, 97/17, EC36 pin 16, Drive 09, from Channnels tab, FF=disable</v>
      </c>
      <c r="J75" s="0" t="s">
        <v>265</v>
      </c>
    </row>
    <row r="76" customFormat="false" ht="63.75" hidden="false" customHeight="false" outlineLevel="0" collapsed="false">
      <c r="A76" s="0" t="n">
        <v>75</v>
      </c>
      <c r="B76" s="0" t="s">
        <v>272</v>
      </c>
      <c r="C76" s="15" t="s">
        <v>273</v>
      </c>
      <c r="D76" s="5" t="n">
        <v>1</v>
      </c>
      <c r="F76" s="7" t="n">
        <f aca="false">HEX2DEC(MID(C76,FIND("=",C76)+1,2))*D76</f>
        <v>201</v>
      </c>
      <c r="G76" s="15"/>
      <c r="H76" s="4" t="str">
        <f aca="false">IF(ISBLANK(G76),C76,LEFT(C76,FIND("=",C76,1))&amp;((DEC2HEX(G76/D76,2))))</f>
        <v>iac_step_seq=C9</v>
      </c>
      <c r="I76" s="8" t="s">
        <v>274</v>
      </c>
      <c r="J76" s="0" t="s">
        <v>275</v>
      </c>
      <c r="K76" s="0" t="s">
        <v>276</v>
      </c>
    </row>
    <row r="77" customFormat="false" ht="38.25" hidden="false" customHeight="false" outlineLevel="0" collapsed="false">
      <c r="A77" s="0" t="n">
        <v>76</v>
      </c>
      <c r="B77" s="0" t="s">
        <v>277</v>
      </c>
      <c r="C77" s="15" t="s">
        <v>278</v>
      </c>
      <c r="D77" s="5" t="n">
        <v>1</v>
      </c>
      <c r="F77" s="7" t="n">
        <f aca="false">HEX2DEC(MID(C77,FIND("=",C77)+1,2))*D77</f>
        <v>8</v>
      </c>
      <c r="G77" s="15" t="n">
        <v>126</v>
      </c>
      <c r="H77" s="4" t="str">
        <f aca="false">IF(ISBLANK(G77),C77,LEFT(C77,FIND("=",C77,1))&amp;((DEC2HEX(G77/D77,2))))</f>
        <v>iac_conf=7E</v>
      </c>
      <c r="I77" s="8" t="s">
        <v>279</v>
      </c>
      <c r="K77" s="0" t="s">
        <v>276</v>
      </c>
      <c r="L77" s="0" t="str">
        <f aca="false">VLOOKUP(B77,'temp from refcard'!B:C,2,FALSE())</f>
        <v>iac configuration (stepper speed power-o?)</v>
      </c>
    </row>
    <row r="78" customFormat="false" ht="12.75" hidden="false" customHeight="false" outlineLevel="0" collapsed="false">
      <c r="A78" s="0" t="n">
        <v>77</v>
      </c>
      <c r="B78" s="0" t="s">
        <v>280</v>
      </c>
      <c r="C78" s="15" t="s">
        <v>281</v>
      </c>
      <c r="D78" s="5" t="n">
        <v>1</v>
      </c>
      <c r="F78" s="7" t="n">
        <f aca="false">HEX2DEC(MID(C78,FIND("=",C78)+1,2))*D78</f>
        <v>200</v>
      </c>
      <c r="G78" s="15"/>
      <c r="H78" s="4" t="str">
        <f aca="false">IF(ISBLANK(G78),C78,LEFT(C78,FIND("=",C78,1))&amp;((DEC2HEX(G78/D78,2))))</f>
        <v>iac_max_steps=C8</v>
      </c>
      <c r="I78" s="8" t="s">
        <v>282</v>
      </c>
      <c r="K78" s="0" t="s">
        <v>276</v>
      </c>
      <c r="L78" s="0" t="str">
        <f aca="false">VLOOKUP(B78,'temp from refcard'!B:C,2,FALSE())</f>
        <v>iac max steps to extend</v>
      </c>
    </row>
    <row r="79" customFormat="false" ht="51" hidden="false" customHeight="false" outlineLevel="0" collapsed="false">
      <c r="A79" s="0" t="n">
        <v>78</v>
      </c>
      <c r="B79" s="0" t="s">
        <v>283</v>
      </c>
      <c r="C79" s="15" t="s">
        <v>284</v>
      </c>
      <c r="D79" s="5" t="n">
        <v>0.64</v>
      </c>
      <c r="E79" s="26" t="s">
        <v>102</v>
      </c>
      <c r="F79" s="7" t="n">
        <f aca="false">HEX2DEC(MID(C79,FIND("=",C79)+1,2))*D79</f>
        <v>8.32</v>
      </c>
      <c r="G79" s="15" t="n">
        <v>10</v>
      </c>
      <c r="H79" s="4" t="str">
        <f aca="false">IF(ISBLANK(G79),C79,LEFT(C79,FIND("=",C79,1))&amp;((DEC2HEX(G79/D79,2))))</f>
        <v>iac_tps_thres=0F</v>
      </c>
      <c r="I79" s="8" t="s">
        <v>285</v>
      </c>
      <c r="J79" s="0" t="s">
        <v>275</v>
      </c>
      <c r="K79" s="0" t="s">
        <v>276</v>
      </c>
    </row>
    <row r="80" customFormat="false" ht="63.75" hidden="false" customHeight="false" outlineLevel="0" collapsed="false">
      <c r="A80" s="0" t="n">
        <v>79</v>
      </c>
      <c r="B80" s="0" t="s">
        <v>286</v>
      </c>
      <c r="C80" s="15" t="s">
        <v>287</v>
      </c>
      <c r="D80" s="5" t="n">
        <v>1</v>
      </c>
      <c r="E80" s="6" t="s">
        <v>288</v>
      </c>
      <c r="F80" s="7" t="n">
        <f aca="false">HEX2DEC(MID(C80,FIND("=",C80)+1,2))*D80</f>
        <v>191</v>
      </c>
      <c r="G80" s="15" t="n">
        <v>160</v>
      </c>
      <c r="H80" s="4" t="str">
        <f aca="false">IF(ISBLANK(G80),C80,LEFT(C80,FIND("=",C80,1))&amp;((DEC2HEX(G80/D80,2))))</f>
        <v>iac_cold_idle_temp=A0</v>
      </c>
      <c r="I80" s="8" t="s">
        <v>289</v>
      </c>
      <c r="J80" s="0" t="s">
        <v>275</v>
      </c>
      <c r="K80" s="0" t="s">
        <v>276</v>
      </c>
      <c r="L80" s="0" t="str">
        <f aca="false">VLOOKUP(B80,'temp from refcard'!B:C,2,FALSE())</f>
        <v>iac max temperature for cold idle speed</v>
      </c>
    </row>
    <row r="81" customFormat="false" ht="63.75" hidden="false" customHeight="false" outlineLevel="0" collapsed="false">
      <c r="A81" s="0" t="n">
        <v>80</v>
      </c>
      <c r="B81" s="0" t="s">
        <v>290</v>
      </c>
      <c r="C81" s="15" t="s">
        <v>291</v>
      </c>
      <c r="D81" s="5" t="n">
        <v>1</v>
      </c>
      <c r="E81" s="6" t="s">
        <v>288</v>
      </c>
      <c r="F81" s="7" t="n">
        <f aca="false">HEX2DEC(MID(C81,FIND("=",C81)+1,2))*D81</f>
        <v>199</v>
      </c>
      <c r="G81" s="15"/>
      <c r="H81" s="4" t="str">
        <f aca="false">IF(ISBLANK(G81),C81,LEFT(C81,FIND("=",C81,1))&amp;((DEC2HEX(G81/D81,2))))</f>
        <v>iac_warm_idle_temp=C7</v>
      </c>
      <c r="I81" s="8" t="s">
        <v>292</v>
      </c>
      <c r="J81" s="0" t="s">
        <v>275</v>
      </c>
      <c r="K81" s="0" t="s">
        <v>276</v>
      </c>
      <c r="L81" s="0" t="str">
        <f aca="false">VLOOKUP(B81,'temp from refcard'!B:C,2,FALSE())</f>
        <v>iac min temperature for warm idle speed</v>
      </c>
    </row>
    <row r="82" customFormat="false" ht="38.25" hidden="false" customHeight="false" outlineLevel="0" collapsed="false">
      <c r="A82" s="0" t="n">
        <v>81</v>
      </c>
      <c r="B82" s="0" t="s">
        <v>293</v>
      </c>
      <c r="C82" s="15" t="s">
        <v>294</v>
      </c>
      <c r="D82" s="5" t="n">
        <v>10</v>
      </c>
      <c r="E82" s="6" t="s">
        <v>63</v>
      </c>
      <c r="F82" s="7" t="n">
        <f aca="false">HEX2DEC(MID(C82,FIND("=",C82)+1,2))*D82</f>
        <v>1100</v>
      </c>
      <c r="G82" s="15"/>
      <c r="H82" s="4" t="str">
        <f aca="false">IF(ISBLANK(G82),C82,LEFT(C82,FIND("=",C82,1))&amp;((DEC2HEX(G82/D82,2))))</f>
        <v>iac_cold_rpm=6E</v>
      </c>
      <c r="I82" s="8" t="s">
        <v>295</v>
      </c>
      <c r="K82" s="0" t="s">
        <v>276</v>
      </c>
      <c r="L82" s="0" t="str">
        <f aca="false">VLOOKUP(B82,'temp from refcard'!B:C,2,FALSE())</f>
        <v>iac idle rpm (cold) [10 rpm]</v>
      </c>
    </row>
    <row r="83" customFormat="false" ht="38.25" hidden="false" customHeight="false" outlineLevel="0" collapsed="false">
      <c r="A83" s="0" t="n">
        <v>82</v>
      </c>
      <c r="B83" s="0" t="s">
        <v>296</v>
      </c>
      <c r="C83" s="15" t="s">
        <v>297</v>
      </c>
      <c r="D83" s="5" t="n">
        <v>10</v>
      </c>
      <c r="E83" s="6" t="s">
        <v>63</v>
      </c>
      <c r="F83" s="7" t="n">
        <f aca="false">HEX2DEC(MID(C83,FIND("=",C83)+1,2))*D83</f>
        <v>900</v>
      </c>
      <c r="G83" s="15"/>
      <c r="H83" s="4" t="str">
        <f aca="false">IF(ISBLANK(G83),C83,LEFT(C83,FIND("=",C83,1))&amp;((DEC2HEX(G83/D83,2))))</f>
        <v>iac_warm_rpm=5A</v>
      </c>
      <c r="I83" s="8" t="s">
        <v>298</v>
      </c>
      <c r="K83" s="0" t="s">
        <v>276</v>
      </c>
      <c r="L83" s="0" t="str">
        <f aca="false">VLOOKUP(B83,'temp from refcard'!B:C,2,FALSE())</f>
        <v>iac idle rpm (warm) [10 rpm]</v>
      </c>
    </row>
    <row r="84" customFormat="false" ht="12.75" hidden="false" customHeight="false" outlineLevel="0" collapsed="false">
      <c r="A84" s="0" t="n">
        <v>83</v>
      </c>
      <c r="B84" s="0" t="s">
        <v>299</v>
      </c>
      <c r="C84" s="15" t="s">
        <v>300</v>
      </c>
      <c r="D84" s="5" t="n">
        <v>1</v>
      </c>
      <c r="F84" s="7" t="n">
        <f aca="false">HEX2DEC(MID(C84,FIND("=",C84)+1,2))*D84</f>
        <v>191</v>
      </c>
      <c r="G84" s="15"/>
      <c r="H84" s="4" t="str">
        <f aca="false">IF(ISBLANK(G84),C84,LEFT(C84,FIND("=",C84,1))&amp;((DEC2HEX(G84/D84,2))))</f>
        <v>iac_cold_start_pos=BF</v>
      </c>
      <c r="I84" s="8" t="s">
        <v>301</v>
      </c>
      <c r="K84" s="0" t="s">
        <v>276</v>
      </c>
      <c r="L84" s="0" t="str">
        <f aca="false">VLOOKUP(B84,'temp from refcard'!B:C,2,FALSE())</f>
        <v>iac crank position at -40 F</v>
      </c>
    </row>
    <row r="85" customFormat="false" ht="12.75" hidden="false" customHeight="false" outlineLevel="0" collapsed="false">
      <c r="A85" s="0" t="n">
        <v>84</v>
      </c>
      <c r="B85" s="0" t="s">
        <v>302</v>
      </c>
      <c r="C85" s="15" t="s">
        <v>303</v>
      </c>
      <c r="D85" s="5" t="n">
        <v>1</v>
      </c>
      <c r="F85" s="7" t="n">
        <f aca="false">HEX2DEC(MID(C85,FIND("=",C85)+1,2))*D85</f>
        <v>166</v>
      </c>
      <c r="G85" s="15"/>
      <c r="H85" s="4" t="str">
        <f aca="false">IF(ISBLANK(G85),C85,LEFT(C85,FIND("=",C85,1))&amp;((DEC2HEX(G85/D85,2))))</f>
        <v>iac_warm_start_pos=A6</v>
      </c>
      <c r="I85" s="8" t="s">
        <v>304</v>
      </c>
      <c r="K85" s="0" t="s">
        <v>276</v>
      </c>
      <c r="L85" s="0" t="str">
        <f aca="false">VLOOKUP(B85,'temp from refcard'!B:C,2,FALSE())</f>
        <v>iac crank position at 170 F</v>
      </c>
    </row>
    <row r="86" customFormat="false" ht="51" hidden="false" customHeight="false" outlineLevel="0" collapsed="false">
      <c r="A86" s="0" t="n">
        <v>85</v>
      </c>
      <c r="B86" s="0" t="s">
        <v>305</v>
      </c>
      <c r="C86" s="15" t="s">
        <v>306</v>
      </c>
      <c r="D86" s="5" t="n">
        <v>10</v>
      </c>
      <c r="E86" s="6" t="s">
        <v>63</v>
      </c>
      <c r="F86" s="7" t="n">
        <f aca="false">HEX2DEC(MID(C86,FIND("=",C86)+1,2))*D86</f>
        <v>100</v>
      </c>
      <c r="G86" s="15" t="n">
        <v>310</v>
      </c>
      <c r="H86" s="4" t="str">
        <f aca="false">IF(ISBLANK(G86),C86,LEFT(C86,FIND("=",C86,1))&amp;((DEC2HEX(G86/D86,2))))</f>
        <v>iac_afterstart_rpm=1F</v>
      </c>
      <c r="I86" s="8" t="s">
        <v>307</v>
      </c>
      <c r="K86" s="0" t="s">
        <v>276</v>
      </c>
      <c r="L86" s="0" t="str">
        <f aca="false">VLOOKUP(B86,'temp from refcard'!B:C,2,FALSE())</f>
        <v>iac afterstart rpm [10 rpm] added to idle rpm</v>
      </c>
    </row>
    <row r="87" customFormat="false" ht="38.25" hidden="false" customHeight="false" outlineLevel="0" collapsed="false">
      <c r="A87" s="0" t="n">
        <v>86</v>
      </c>
      <c r="B87" s="0" t="s">
        <v>308</v>
      </c>
      <c r="C87" s="15" t="s">
        <v>309</v>
      </c>
      <c r="D87" s="5" t="n">
        <v>0.1</v>
      </c>
      <c r="E87" s="6" t="s">
        <v>204</v>
      </c>
      <c r="F87" s="7" t="n">
        <f aca="false">HEX2DEC(MID(C87,FIND("=",C87)+1,2))*D87</f>
        <v>3.2</v>
      </c>
      <c r="G87" s="15" t="n">
        <v>3.2</v>
      </c>
      <c r="H87" s="4" t="str">
        <f aca="false">IF(ISBLANK(G87),C87,LEFT(C87,FIND("=",C87,1))&amp;((DEC2HEX(G87/D87,2))))</f>
        <v>iac_afterstart_duration=20</v>
      </c>
      <c r="I87" s="8" t="s">
        <v>310</v>
      </c>
      <c r="K87" s="0" t="s">
        <v>276</v>
      </c>
      <c r="L87" s="0" t="str">
        <f aca="false">VLOOKUP(B87,'temp from refcard'!B:C,2,FALSE())</f>
        <v>iac duration of afterstart rpm [0.1 sec]</v>
      </c>
    </row>
    <row r="88" customFormat="false" ht="12.75" hidden="false" customHeight="false" outlineLevel="0" collapsed="false">
      <c r="A88" s="0" t="n">
        <v>87</v>
      </c>
      <c r="B88" s="0" t="s">
        <v>311</v>
      </c>
      <c r="C88" s="15" t="s">
        <v>312</v>
      </c>
      <c r="D88" s="5" t="n">
        <v>1</v>
      </c>
      <c r="F88" s="7" t="n">
        <f aca="false">HEX2DEC(MID(C88,FIND("=",C88)+1,2))*D88</f>
        <v>4</v>
      </c>
      <c r="G88" s="15"/>
      <c r="H88" s="4" t="str">
        <f aca="false">IF(ISBLANK(G88),C88,LEFT(C88,FIND("=",C88,1))&amp;((DEC2HEX(G88/D88,2))))</f>
        <v>iac_speed=04</v>
      </c>
      <c r="K88" s="0" t="s">
        <v>276</v>
      </c>
      <c r="L88" s="0" t="e">
        <f aca="false">VLOOKUP(B88,'temp from refcard'!B:C,2,FALSE())</f>
        <v>#N/A</v>
      </c>
    </row>
    <row r="89" customFormat="false" ht="12.75" hidden="false" customHeight="false" outlineLevel="0" collapsed="false">
      <c r="A89" s="0" t="n">
        <v>88</v>
      </c>
      <c r="B89" s="0" t="s">
        <v>313</v>
      </c>
      <c r="C89" s="15" t="s">
        <v>314</v>
      </c>
      <c r="D89" s="5" t="n">
        <v>1</v>
      </c>
      <c r="F89" s="7" t="n">
        <f aca="false">HEX2DEC(MID(C89,FIND("=",C89)+1,2))*D89</f>
        <v>15</v>
      </c>
      <c r="G89" s="15"/>
      <c r="H89" s="4" t="str">
        <f aca="false">IF(ISBLANK(G89),C89,LEFT(C89,FIND("=",C89,1))&amp;((DEC2HEX(G89/D89,2))))</f>
        <v>iac_kp=0F</v>
      </c>
      <c r="I89" s="8" t="s">
        <v>315</v>
      </c>
      <c r="K89" s="0" t="s">
        <v>276</v>
      </c>
      <c r="L89" s="0" t="str">
        <f aca="false">VLOOKUP(B89,'temp from refcard'!B:C,2,FALSE())</f>
        <v>iac P-term</v>
      </c>
    </row>
    <row r="90" customFormat="false" ht="12.75" hidden="false" customHeight="false" outlineLevel="0" collapsed="false">
      <c r="A90" s="0" t="n">
        <v>89</v>
      </c>
      <c r="B90" s="0" t="s">
        <v>316</v>
      </c>
      <c r="C90" s="15" t="s">
        <v>317</v>
      </c>
      <c r="D90" s="5" t="n">
        <v>1</v>
      </c>
      <c r="F90" s="7" t="n">
        <f aca="false">HEX2DEC(MID(C90,FIND("=",C90)+1,2))*D90</f>
        <v>12</v>
      </c>
      <c r="G90" s="15"/>
      <c r="H90" s="4" t="str">
        <f aca="false">IF(ISBLANK(G90),C90,LEFT(C90,FIND("=",C90,1))&amp;((DEC2HEX(G90/D90,2))))</f>
        <v>iac_ki=0C</v>
      </c>
      <c r="I90" s="8" t="s">
        <v>318</v>
      </c>
      <c r="K90" s="0" t="s">
        <v>276</v>
      </c>
      <c r="L90" s="0" t="str">
        <f aca="false">VLOOKUP(B90,'temp from refcard'!B:C,2,FALSE())</f>
        <v>iac I-term</v>
      </c>
    </row>
    <row r="91" customFormat="false" ht="12.75" hidden="false" customHeight="false" outlineLevel="0" collapsed="false">
      <c r="A91" s="0" t="n">
        <v>90</v>
      </c>
      <c r="B91" s="0" t="s">
        <v>319</v>
      </c>
      <c r="C91" s="15" t="s">
        <v>320</v>
      </c>
      <c r="D91" s="5" t="n">
        <v>1</v>
      </c>
      <c r="F91" s="7" t="n">
        <f aca="false">HEX2DEC(MID(C91,FIND("=",C91)+1,2))*D91</f>
        <v>160</v>
      </c>
      <c r="G91" s="15"/>
      <c r="H91" s="4" t="str">
        <f aca="false">IF(ISBLANK(G91),C91,LEFT(C91,FIND("=",C91,1))&amp;((DEC2HEX(G91/D91,2))))</f>
        <v>iac_kd=A0</v>
      </c>
      <c r="I91" s="8" t="s">
        <v>321</v>
      </c>
      <c r="K91" s="0" t="s">
        <v>276</v>
      </c>
      <c r="L91" s="0" t="str">
        <f aca="false">VLOOKUP(B91,'temp from refcard'!B:C,2,FALSE())</f>
        <v>iac D-term</v>
      </c>
    </row>
    <row r="92" customFormat="false" ht="12.75" hidden="false" customHeight="false" outlineLevel="0" collapsed="false">
      <c r="A92" s="0" t="n">
        <v>91</v>
      </c>
      <c r="B92" s="0" t="s">
        <v>322</v>
      </c>
      <c r="C92" s="15" t="s">
        <v>323</v>
      </c>
      <c r="D92" s="5" t="n">
        <v>1</v>
      </c>
      <c r="F92" s="7" t="n">
        <f aca="false">HEX2DEC(MID(C92,FIND("=",C92)+1,2))*D92</f>
        <v>255</v>
      </c>
      <c r="G92" s="15"/>
      <c r="H92" s="4" t="str">
        <f aca="false">IF(ISBLANK(G92),C92,LEFT(C92,FIND("=",C92,1))&amp;((DEC2HEX(G92/D92,2))))</f>
        <v>launch_rpm=FF</v>
      </c>
      <c r="K92" s="0" t="s">
        <v>215</v>
      </c>
    </row>
    <row r="93" customFormat="false" ht="12.75" hidden="false" customHeight="false" outlineLevel="0" collapsed="false">
      <c r="A93" s="0" t="n">
        <v>92</v>
      </c>
      <c r="B93" s="0" t="s">
        <v>324</v>
      </c>
      <c r="C93" s="15" t="s">
        <v>325</v>
      </c>
      <c r="D93" s="5" t="n">
        <v>1</v>
      </c>
      <c r="F93" s="7" t="n">
        <f aca="false">HEX2DEC(MID(C93,FIND("=",C93)+1,2))*D93</f>
        <v>18</v>
      </c>
      <c r="G93" s="15"/>
      <c r="H93" s="4" t="str">
        <f aca="false">IF(ISBLANK(G93),C93,LEFT(C93,FIND("=",C93,1))&amp;((DEC2HEX(G93/D93,2))))</f>
        <v>iac_integral_limit_dec=12</v>
      </c>
      <c r="I93" s="0" t="s">
        <v>326</v>
      </c>
      <c r="K93" s="0" t="s">
        <v>276</v>
      </c>
      <c r="L93" s="0" t="str">
        <f aca="false">VLOOKUP(B93,'temp from refcard'!B:C,2,FALSE())</f>
        <v>iac integral decrease limit</v>
      </c>
    </row>
    <row r="94" customFormat="false" ht="12.75" hidden="false" customHeight="false" outlineLevel="0" collapsed="false">
      <c r="A94" s="0" t="n">
        <v>93</v>
      </c>
      <c r="B94" s="0" t="s">
        <v>327</v>
      </c>
      <c r="C94" s="15" t="s">
        <v>328</v>
      </c>
      <c r="D94" s="5" t="n">
        <v>1</v>
      </c>
      <c r="F94" s="7" t="n">
        <f aca="false">HEX2DEC(MID(C94,FIND("=",C94)+1,2))*D94</f>
        <v>100</v>
      </c>
      <c r="G94" s="15"/>
      <c r="H94" s="4" t="str">
        <f aca="false">IF(ISBLANK(G94),C94,LEFT(C94,FIND("=",C94,1))&amp;((DEC2HEX(G94/D94,2))))</f>
        <v>iac_integral_limit_inc=64</v>
      </c>
      <c r="I94" s="0" t="s">
        <v>329</v>
      </c>
      <c r="K94" s="0" t="s">
        <v>276</v>
      </c>
      <c r="L94" s="0" t="str">
        <f aca="false">VLOOKUP(B94,'temp from refcard'!B:C,2,FALSE())</f>
        <v>iac integral increase limit</v>
      </c>
    </row>
    <row r="95" customFormat="false" ht="12.75" hidden="false" customHeight="false" outlineLevel="0" collapsed="false">
      <c r="A95" s="0" t="n">
        <v>94</v>
      </c>
      <c r="B95" s="0" t="s">
        <v>330</v>
      </c>
      <c r="C95" s="15" t="s">
        <v>331</v>
      </c>
      <c r="D95" s="5" t="n">
        <v>1</v>
      </c>
      <c r="E95" s="6" t="s">
        <v>63</v>
      </c>
      <c r="F95" s="7" t="n">
        <f aca="false">HEX2DEC(MID(C95,FIND("=",C95)+1,2))*D95</f>
        <v>10</v>
      </c>
      <c r="G95" s="15"/>
      <c r="H95" s="4" t="str">
        <f aca="false">IF(ISBLANK(G95),C95,LEFT(C95,FIND("=",C95,1))&amp;((DEC2HEX(G95/D95,2))))</f>
        <v>iac_integral_deadband=0A</v>
      </c>
      <c r="I95" s="0" t="s">
        <v>332</v>
      </c>
      <c r="K95" s="0" t="s">
        <v>276</v>
      </c>
      <c r="L95" s="0" t="str">
        <f aca="false">VLOOKUP(B95,'temp from refcard'!B:C,2,FALSE())</f>
        <v>iac integral deadband [1 rpm] (being tested for usefulness)</v>
      </c>
    </row>
    <row r="96" customFormat="false" ht="12.75" hidden="false" customHeight="false" outlineLevel="0" collapsed="false">
      <c r="A96" s="0" t="n">
        <v>95</v>
      </c>
      <c r="B96" s="0" t="s">
        <v>333</v>
      </c>
      <c r="C96" s="15" t="s">
        <v>334</v>
      </c>
      <c r="D96" s="5" t="n">
        <v>1</v>
      </c>
      <c r="F96" s="7" t="n">
        <f aca="false">HEX2DEC(MID(C96,FIND("=",C96)+1,2))*D96</f>
        <v>5</v>
      </c>
      <c r="G96" s="15"/>
      <c r="H96" s="4" t="str">
        <f aca="false">IF(ISBLANK(G96),C96,LEFT(C96,FIND("=",C96,1))&amp;((DEC2HEX(G96/D96,2))))</f>
        <v>iac_deadband=05</v>
      </c>
      <c r="I96" s="0" t="s">
        <v>335</v>
      </c>
      <c r="K96" s="0" t="s">
        <v>276</v>
      </c>
      <c r="L96" s="0" t="str">
        <f aca="false">VLOOKUP(B96,'temp from refcard'!B:C,2,FALSE())</f>
        <v>iac deadband [1 rpm]</v>
      </c>
    </row>
    <row r="97" customFormat="false" ht="63.75" hidden="false" customHeight="false" outlineLevel="0" collapsed="false">
      <c r="A97" s="0" t="n">
        <v>96</v>
      </c>
      <c r="B97" s="0" t="s">
        <v>336</v>
      </c>
      <c r="C97" s="15" t="s">
        <v>337</v>
      </c>
      <c r="D97" s="5" t="n">
        <v>1</v>
      </c>
      <c r="E97" s="6" t="s">
        <v>257</v>
      </c>
      <c r="F97" s="7" t="n">
        <f aca="false">HEX2DEC(MID(C97,FIND("=",C97)+1,2))*D97</f>
        <v>0</v>
      </c>
      <c r="G97" s="15"/>
      <c r="H97" s="4" t="str">
        <f aca="false">IF(ISBLANK(G97),C97,LEFT(C97,FIND("=",C97,1))&amp;((DEC2HEX(G97/D97,2))))</f>
        <v>als_cut_maxtps=00</v>
      </c>
      <c r="I97" s="8" t="s">
        <v>338</v>
      </c>
      <c r="J97" s="0" t="s">
        <v>168</v>
      </c>
      <c r="K97" s="0" t="s">
        <v>169</v>
      </c>
    </row>
    <row r="98" customFormat="false" ht="12.75" hidden="false" customHeight="false" outlineLevel="0" collapsed="false">
      <c r="A98" s="0" t="n">
        <v>97</v>
      </c>
      <c r="B98" s="0" t="s">
        <v>339</v>
      </c>
      <c r="C98" s="15" t="s">
        <v>340</v>
      </c>
      <c r="D98" s="5" t="n">
        <v>1</v>
      </c>
      <c r="F98" s="7" t="n">
        <f aca="false">HEX2DEC(MID(C98,FIND("=",C98)+1,2))*D98</f>
        <v>184</v>
      </c>
      <c r="G98" s="15"/>
      <c r="H98" s="4" t="str">
        <f aca="false">IF(ISBLANK(G98),C98,LEFT(C98,FIND("=",C98,1))&amp;((DEC2HEX(G98/D98,2))))</f>
        <v>iac_overclose_interval=B8</v>
      </c>
      <c r="I98" s="8" t="s">
        <v>341</v>
      </c>
      <c r="K98" s="0" t="s">
        <v>276</v>
      </c>
      <c r="L98" s="0" t="str">
        <f aca="false">VLOOKUP(B98,'temp from refcard'!B:C,2,FALSE())</f>
        <v>iac seconds between overclosing</v>
      </c>
    </row>
    <row r="99" customFormat="false" ht="12.75" hidden="false" customHeight="true" outlineLevel="0" collapsed="false">
      <c r="A99" s="0" t="n">
        <v>98</v>
      </c>
      <c r="B99" s="0" t="s">
        <v>342</v>
      </c>
      <c r="C99" s="15" t="s">
        <v>343</v>
      </c>
      <c r="D99" s="5" t="n">
        <v>1</v>
      </c>
      <c r="F99" s="7" t="n">
        <f aca="false">HEX2DEC(MID(C99,FIND("=",C99)+1,2))*D99</f>
        <v>191</v>
      </c>
      <c r="G99" s="15"/>
      <c r="H99" s="4" t="str">
        <f aca="false">IF(ISBLANK(G99),C99,LEFT(C99,FIND("=",C99,1))&amp;((DEC2HEX(G99/D99,2))))</f>
        <v>iac_ref_pos[0]=BF</v>
      </c>
      <c r="I99" s="27" t="s">
        <v>344</v>
      </c>
      <c r="K99" s="0" t="s">
        <v>276</v>
      </c>
      <c r="L99" s="0" t="e">
        <f aca="false">VLOOKUP(B99,'temp from refcard'!B:C,2,FALSE())</f>
        <v>#N/A</v>
      </c>
    </row>
    <row r="100" customFormat="false" ht="12.75" hidden="false" customHeight="false" outlineLevel="0" collapsed="false">
      <c r="A100" s="0" t="n">
        <v>99</v>
      </c>
      <c r="B100" s="0" t="s">
        <v>345</v>
      </c>
      <c r="C100" s="15" t="s">
        <v>346</v>
      </c>
      <c r="D100" s="5" t="n">
        <v>1</v>
      </c>
      <c r="F100" s="7" t="n">
        <f aca="false">HEX2DEC(MID(C100,FIND("=",C100)+1,2))*D100</f>
        <v>189</v>
      </c>
      <c r="G100" s="15"/>
      <c r="H100" s="4" t="str">
        <f aca="false">IF(ISBLANK(G100),C100,LEFT(C100,FIND("=",C100,1))&amp;((DEC2HEX(G100/D100,2))))</f>
        <v>iac_ref_pos[1]=BD</v>
      </c>
      <c r="I100" s="27"/>
      <c r="K100" s="0" t="s">
        <v>276</v>
      </c>
      <c r="L100" s="0" t="e">
        <f aca="false">VLOOKUP(B100,'temp from refcard'!B:C,2,FALSE())</f>
        <v>#N/A</v>
      </c>
    </row>
    <row r="101" customFormat="false" ht="12.75" hidden="false" customHeight="false" outlineLevel="0" collapsed="false">
      <c r="A101" s="0" t="n">
        <v>100</v>
      </c>
      <c r="B101" s="0" t="s">
        <v>347</v>
      </c>
      <c r="C101" s="15" t="s">
        <v>348</v>
      </c>
      <c r="D101" s="5" t="n">
        <v>1</v>
      </c>
      <c r="F101" s="7" t="n">
        <f aca="false">HEX2DEC(MID(C101,FIND("=",C101)+1,2))*D101</f>
        <v>184</v>
      </c>
      <c r="G101" s="15"/>
      <c r="H101" s="4" t="str">
        <f aca="false">IF(ISBLANK(G101),C101,LEFT(C101,FIND("=",C101,1))&amp;((DEC2HEX(G101/D101,2))))</f>
        <v>iac_ref_pos[2]=B8</v>
      </c>
      <c r="I101" s="27"/>
      <c r="K101" s="0" t="s">
        <v>276</v>
      </c>
      <c r="L101" s="0" t="e">
        <f aca="false">VLOOKUP(B101,'temp from refcard'!B:C,2,FALSE())</f>
        <v>#N/A</v>
      </c>
    </row>
    <row r="102" customFormat="false" ht="12.75" hidden="false" customHeight="false" outlineLevel="0" collapsed="false">
      <c r="A102" s="0" t="n">
        <v>101</v>
      </c>
      <c r="B102" s="0" t="s">
        <v>349</v>
      </c>
      <c r="C102" s="15" t="s">
        <v>350</v>
      </c>
      <c r="D102" s="5" t="n">
        <v>1</v>
      </c>
      <c r="F102" s="7" t="n">
        <f aca="false">HEX2DEC(MID(C102,FIND("=",C102)+1,2))*D102</f>
        <v>181</v>
      </c>
      <c r="G102" s="15"/>
      <c r="H102" s="4" t="str">
        <f aca="false">IF(ISBLANK(G102),C102,LEFT(C102,FIND("=",C102,1))&amp;((DEC2HEX(G102/D102,2))))</f>
        <v>iac_ref_pos[3]=B5</v>
      </c>
      <c r="I102" s="27"/>
      <c r="K102" s="0" t="s">
        <v>276</v>
      </c>
      <c r="L102" s="0" t="e">
        <f aca="false">VLOOKUP(B102,'temp from refcard'!B:C,2,FALSE())</f>
        <v>#N/A</v>
      </c>
    </row>
    <row r="103" customFormat="false" ht="12.75" hidden="false" customHeight="false" outlineLevel="0" collapsed="false">
      <c r="A103" s="0" t="n">
        <v>102</v>
      </c>
      <c r="B103" s="0" t="s">
        <v>351</v>
      </c>
      <c r="C103" s="15" t="s">
        <v>352</v>
      </c>
      <c r="D103" s="5" t="n">
        <v>1</v>
      </c>
      <c r="F103" s="7" t="n">
        <f aca="false">HEX2DEC(MID(C103,FIND("=",C103)+1,2))*D103</f>
        <v>179</v>
      </c>
      <c r="G103" s="15"/>
      <c r="H103" s="4" t="str">
        <f aca="false">IF(ISBLANK(G103),C103,LEFT(C103,FIND("=",C103,1))&amp;((DEC2HEX(G103/D103,2))))</f>
        <v>iac_ref_pos[4]=B3</v>
      </c>
      <c r="I103" s="27"/>
      <c r="K103" s="0" t="s">
        <v>276</v>
      </c>
      <c r="L103" s="0" t="e">
        <f aca="false">VLOOKUP(B103,'temp from refcard'!B:C,2,FALSE())</f>
        <v>#N/A</v>
      </c>
    </row>
    <row r="104" customFormat="false" ht="12.75" hidden="false" customHeight="false" outlineLevel="0" collapsed="false">
      <c r="A104" s="0" t="n">
        <v>103</v>
      </c>
      <c r="B104" s="0" t="s">
        <v>353</v>
      </c>
      <c r="C104" s="15" t="s">
        <v>354</v>
      </c>
      <c r="D104" s="5" t="n">
        <v>1</v>
      </c>
      <c r="F104" s="7" t="n">
        <f aca="false">HEX2DEC(MID(C104,FIND("=",C104)+1,2))*D104</f>
        <v>179</v>
      </c>
      <c r="G104" s="15"/>
      <c r="H104" s="4" t="str">
        <f aca="false">IF(ISBLANK(G104),C104,LEFT(C104,FIND("=",C104,1))&amp;((DEC2HEX(G104/D104,2))))</f>
        <v>iac_ref_pos[5]=B3</v>
      </c>
      <c r="I104" s="27"/>
      <c r="K104" s="0" t="s">
        <v>276</v>
      </c>
      <c r="L104" s="0" t="e">
        <f aca="false">VLOOKUP(B104,'temp from refcard'!B:C,2,FALSE())</f>
        <v>#N/A</v>
      </c>
    </row>
    <row r="105" customFormat="false" ht="12.75" hidden="false" customHeight="false" outlineLevel="0" collapsed="false">
      <c r="A105" s="0" t="n">
        <v>104</v>
      </c>
      <c r="B105" s="0" t="s">
        <v>355</v>
      </c>
      <c r="C105" s="15" t="s">
        <v>356</v>
      </c>
      <c r="D105" s="5" t="n">
        <v>1</v>
      </c>
      <c r="F105" s="7" t="n">
        <f aca="false">HEX2DEC(MID(C105,FIND("=",C105)+1,2))*D105</f>
        <v>171</v>
      </c>
      <c r="G105" s="15"/>
      <c r="H105" s="4" t="str">
        <f aca="false">IF(ISBLANK(G105),C105,LEFT(C105,FIND("=",C105,1))&amp;((DEC2HEX(G105/D105,2))))</f>
        <v>iac_ref_pos[6]=AB</v>
      </c>
      <c r="I105" s="27"/>
      <c r="K105" s="0" t="s">
        <v>276</v>
      </c>
      <c r="L105" s="0" t="e">
        <f aca="false">VLOOKUP(B105,'temp from refcard'!B:C,2,FALSE())</f>
        <v>#N/A</v>
      </c>
    </row>
    <row r="106" customFormat="false" ht="12.75" hidden="false" customHeight="false" outlineLevel="0" collapsed="false">
      <c r="A106" s="0" t="n">
        <v>105</v>
      </c>
      <c r="B106" s="0" t="s">
        <v>357</v>
      </c>
      <c r="C106" s="15" t="s">
        <v>358</v>
      </c>
      <c r="D106" s="5" t="n">
        <v>1</v>
      </c>
      <c r="F106" s="7" t="n">
        <f aca="false">HEX2DEC(MID(C106,FIND("=",C106)+1,2))*D106</f>
        <v>168</v>
      </c>
      <c r="G106" s="15"/>
      <c r="H106" s="4" t="str">
        <f aca="false">IF(ISBLANK(G106),C106,LEFT(C106,FIND("=",C106,1))&amp;((DEC2HEX(G106/D106,2))))</f>
        <v>iac_ref_pos[7]=A8</v>
      </c>
      <c r="I106" s="27"/>
      <c r="K106" s="0" t="s">
        <v>276</v>
      </c>
      <c r="L106" s="0" t="e">
        <f aca="false">VLOOKUP(B106,'temp from refcard'!B:C,2,FALSE())</f>
        <v>#N/A</v>
      </c>
    </row>
    <row r="107" customFormat="false" ht="12.75" hidden="false" customHeight="false" outlineLevel="0" collapsed="false">
      <c r="A107" s="0" t="n">
        <v>106</v>
      </c>
      <c r="B107" s="0" t="s">
        <v>359</v>
      </c>
      <c r="C107" s="15" t="s">
        <v>360</v>
      </c>
      <c r="D107" s="5" t="n">
        <v>1</v>
      </c>
      <c r="F107" s="7" t="n">
        <f aca="false">HEX2DEC(MID(C107,FIND("=",C107)+1,2))*D107</f>
        <v>166</v>
      </c>
      <c r="G107" s="15"/>
      <c r="H107" s="4" t="str">
        <f aca="false">IF(ISBLANK(G107),C107,LEFT(C107,FIND("=",C107,1))&amp;((DEC2HEX(G107/D107,2))))</f>
        <v>iac_ref_pos[8]=A6</v>
      </c>
      <c r="I107" s="27"/>
      <c r="K107" s="0" t="s">
        <v>276</v>
      </c>
      <c r="L107" s="0" t="e">
        <f aca="false">VLOOKUP(B107,'temp from refcard'!B:C,2,FALSE())</f>
        <v>#N/A</v>
      </c>
    </row>
    <row r="108" customFormat="false" ht="12.75" hidden="false" customHeight="false" outlineLevel="0" collapsed="false">
      <c r="A108" s="0" t="n">
        <v>107</v>
      </c>
      <c r="B108" s="0" t="s">
        <v>361</v>
      </c>
      <c r="C108" s="15" t="s">
        <v>362</v>
      </c>
      <c r="D108" s="5" t="n">
        <v>1</v>
      </c>
      <c r="F108" s="7" t="n">
        <f aca="false">HEX2DEC(MID(C108,FIND("=",C108)+1,2))*D108</f>
        <v>166</v>
      </c>
      <c r="G108" s="15"/>
      <c r="H108" s="4" t="str">
        <f aca="false">IF(ISBLANK(G108),C108,LEFT(C108,FIND("=",C108,1))&amp;((DEC2HEX(G108/D108,2))))</f>
        <v>iac_ref_pos[9]=A6</v>
      </c>
      <c r="I108" s="27"/>
      <c r="K108" s="0" t="s">
        <v>276</v>
      </c>
      <c r="L108" s="0" t="e">
        <f aca="false">VLOOKUP(B108,'temp from refcard'!B:C,2,FALSE())</f>
        <v>#N/A</v>
      </c>
    </row>
    <row r="109" customFormat="false" ht="25.5" hidden="false" customHeight="false" outlineLevel="0" collapsed="false">
      <c r="A109" s="0" t="n">
        <v>108</v>
      </c>
      <c r="B109" s="0" t="s">
        <v>363</v>
      </c>
      <c r="C109" s="15" t="s">
        <v>364</v>
      </c>
      <c r="D109" s="5" t="n">
        <v>1</v>
      </c>
      <c r="E109" s="6" t="s">
        <v>271</v>
      </c>
      <c r="F109" s="7" t="n">
        <f aca="false">HEX2DEC(MID(C109,FIND("=",C109)+1,2))*D109</f>
        <v>71</v>
      </c>
      <c r="G109" s="15" t="n">
        <v>255</v>
      </c>
      <c r="H109" s="4" t="str">
        <f aca="false">IF(ISBLANK(G109),C109,LEFT(C109,FIND("=",C109,1))&amp;((DEC2HEX(G109/D109,2))))</f>
        <v>iac_sol_channel=FF</v>
      </c>
      <c r="I109" s="16" t="str">
        <f aca="false">"IAC solenoid Output, "&amp;VLOOKUP(F109,Channels!J:K,2,FALSE())&amp;", from Channnels tab, FF=disable"</f>
        <v>IAC solenoid Output, P259.4, C7/47, EC36 pin 3, IDL, from Channnels tab, FF=disable</v>
      </c>
      <c r="J109" s="0" t="s">
        <v>365</v>
      </c>
      <c r="K109" s="0" t="s">
        <v>276</v>
      </c>
    </row>
    <row r="110" customFormat="false" ht="12.75" hidden="false" customHeight="false" outlineLevel="0" collapsed="false">
      <c r="A110" s="0" t="n">
        <v>109</v>
      </c>
      <c r="B110" s="0" t="s">
        <v>366</v>
      </c>
      <c r="C110" s="15" t="s">
        <v>367</v>
      </c>
      <c r="D110" s="5" t="n">
        <v>1</v>
      </c>
      <c r="F110" s="7" t="n">
        <f aca="false">HEX2DEC(MID(C110,FIND("=",C110)+1,2))*D110</f>
        <v>255</v>
      </c>
      <c r="G110" s="15"/>
      <c r="H110" s="4" t="str">
        <f aca="false">IF(ISBLANK(G110),C110,LEFT(C110,FIND("=",C110,1))&amp;((DEC2HEX(G110/D110,2))))</f>
        <v>iac_ign_slope=FF</v>
      </c>
      <c r="I110" s="28" t="s">
        <v>368</v>
      </c>
      <c r="J110" s="0" t="s">
        <v>275</v>
      </c>
      <c r="K110" s="0" t="s">
        <v>276</v>
      </c>
      <c r="L110" s="0" t="e">
        <f aca="false">VLOOKUP(B110,'temp from refcard'!B:C,2,FALSE())</f>
        <v>#N/A</v>
      </c>
    </row>
    <row r="111" customFormat="false" ht="12.75" hidden="false" customHeight="false" outlineLevel="0" collapsed="false">
      <c r="A111" s="0" t="n">
        <v>110</v>
      </c>
      <c r="B111" s="0" t="s">
        <v>369</v>
      </c>
      <c r="C111" s="15" t="s">
        <v>370</v>
      </c>
      <c r="D111" s="5" t="n">
        <v>100</v>
      </c>
      <c r="E111" s="6" t="s">
        <v>371</v>
      </c>
      <c r="F111" s="7" t="n">
        <f aca="false">HEX2DEC(MID(C111,FIND("=",C111)+1,2))*D111</f>
        <v>25500</v>
      </c>
      <c r="G111" s="15"/>
      <c r="H111" s="4" t="str">
        <f aca="false">IF(ISBLANK(G111),C111,LEFT(C111,FIND("=",C111,1))&amp;((DEC2HEX(G111/D111,2))))</f>
        <v>softrpm_range=FF</v>
      </c>
      <c r="I111" s="8" t="s">
        <v>372</v>
      </c>
      <c r="L111" s="0" t="e">
        <f aca="false">VLOOKUP(B111,'temp from refcard'!B:C,2,FALSE())</f>
        <v>#N/A</v>
      </c>
    </row>
    <row r="112" customFormat="false" ht="51" hidden="false" customHeight="false" outlineLevel="0" collapsed="false">
      <c r="A112" s="0" t="n">
        <v>111</v>
      </c>
      <c r="B112" s="0" t="s">
        <v>373</v>
      </c>
      <c r="C112" s="15" t="s">
        <v>374</v>
      </c>
      <c r="D112" s="5" t="n">
        <v>0.25</v>
      </c>
      <c r="E112" s="6" t="s">
        <v>375</v>
      </c>
      <c r="F112" s="7" t="n">
        <f aca="false">HEX2DEC(MID(C112,FIND("=",C112)+1,2))*D112</f>
        <v>4</v>
      </c>
      <c r="G112" s="15"/>
      <c r="H112" s="4" t="str">
        <f aca="false">IF(ISBLANK(G112),C112,LEFT(C112,FIND("=",C112,1))&amp;((DEC2HEX(G112/D112,2))))</f>
        <v>iac_ign_advance_limit=10</v>
      </c>
      <c r="I112" s="28" t="s">
        <v>376</v>
      </c>
      <c r="J112" s="0" t="s">
        <v>275</v>
      </c>
      <c r="K112" s="0" t="s">
        <v>276</v>
      </c>
      <c r="L112" s="0" t="str">
        <f aca="false">VLOOKUP(B112,'temp from refcard'!B:C,2,FALSE())</f>
        <v>iac ignition advance limit [0.25deg]</v>
      </c>
    </row>
    <row r="113" customFormat="false" ht="38.25" hidden="false" customHeight="false" outlineLevel="0" collapsed="false">
      <c r="A113" s="0" t="n">
        <v>112</v>
      </c>
      <c r="B113" s="0" t="s">
        <v>377</v>
      </c>
      <c r="C113" s="15" t="s">
        <v>378</v>
      </c>
      <c r="D113" s="5" t="n">
        <v>0.25</v>
      </c>
      <c r="E113" s="6" t="s">
        <v>375</v>
      </c>
      <c r="F113" s="7" t="n">
        <f aca="false">HEX2DEC(MID(C113,FIND("=",C113)+1,2))*D113</f>
        <v>4</v>
      </c>
      <c r="G113" s="15"/>
      <c r="H113" s="4" t="str">
        <f aca="false">IF(ISBLANK(G113),C113,LEFT(C113,FIND("=",C113,1))&amp;((DEC2HEX(G113/D113,2))))</f>
        <v>iac_ign_retard_limit=10</v>
      </c>
      <c r="I113" s="28" t="s">
        <v>379</v>
      </c>
      <c r="J113" s="0" t="s">
        <v>275</v>
      </c>
      <c r="K113" s="0" t="s">
        <v>276</v>
      </c>
      <c r="L113" s="0" t="str">
        <f aca="false">VLOOKUP(B113,'temp from refcard'!B:C,2,FALSE())</f>
        <v>iac ignition retard limit [0.25deg]</v>
      </c>
    </row>
    <row r="114" customFormat="false" ht="89.25" hidden="false" customHeight="false" outlineLevel="0" collapsed="false">
      <c r="A114" s="0" t="n">
        <v>113</v>
      </c>
      <c r="B114" s="0" t="s">
        <v>380</v>
      </c>
      <c r="C114" s="15" t="s">
        <v>381</v>
      </c>
      <c r="D114" s="5" t="n">
        <v>0.25</v>
      </c>
      <c r="E114" s="6" t="s">
        <v>375</v>
      </c>
      <c r="F114" s="7" t="n">
        <f aca="false">HEX2DEC(MID(C114,FIND("=",C114)+1,2))*D114</f>
        <v>2</v>
      </c>
      <c r="G114" s="15"/>
      <c r="H114" s="4" t="str">
        <f aca="false">IF(ISBLANK(G114),C114,LEFT(C114,FIND("=",C114,1))&amp;((DEC2HEX(G114/D114,2))))</f>
        <v>iac_ign_threshold=08</v>
      </c>
      <c r="I114" s="28" t="s">
        <v>382</v>
      </c>
      <c r="J114" s="0" t="s">
        <v>275</v>
      </c>
      <c r="K114" s="0" t="s">
        <v>276</v>
      </c>
      <c r="L114" s="0" t="str">
        <f aca="false">VLOOKUP(B114,'temp from refcard'!B:C,2,FALSE())</f>
        <v>iac threshold for activating air control [0.25deg]</v>
      </c>
    </row>
    <row r="115" customFormat="false" ht="12.75" hidden="false" customHeight="false" outlineLevel="0" collapsed="false">
      <c r="A115" s="0" t="n">
        <v>114</v>
      </c>
      <c r="B115" s="0" t="s">
        <v>383</v>
      </c>
      <c r="C115" s="15" t="s">
        <v>384</v>
      </c>
      <c r="D115" s="5" t="n">
        <v>1</v>
      </c>
      <c r="F115" s="7" t="n">
        <f aca="false">HEX2DEC(MID(C115,FIND("=",C115)+1,2))*D115</f>
        <v>6</v>
      </c>
      <c r="G115" s="15"/>
      <c r="H115" s="4" t="str">
        <f aca="false">IF(ISBLANK(G115),C115,LEFT(C115,FIND("=",C115,1))&amp;((DEC2HEX(G115/D115,2))))</f>
        <v>ego_conf=06</v>
      </c>
      <c r="I115" s="8" t="s">
        <v>385</v>
      </c>
      <c r="J115" s="0" t="s">
        <v>386</v>
      </c>
      <c r="K115" s="0" t="s">
        <v>387</v>
      </c>
      <c r="L115" s="0" t="str">
        <f aca="false">VLOOKUP(B115,'temp from refcard'!B:C,2,FALSE())</f>
        <v>ego bit5:NBO2 adc7 bit0:PID</v>
      </c>
    </row>
    <row r="116" customFormat="false" ht="25.5" hidden="false" customHeight="false" outlineLevel="0" collapsed="false">
      <c r="A116" s="0" t="n">
        <v>115</v>
      </c>
      <c r="B116" s="0" t="s">
        <v>388</v>
      </c>
      <c r="C116" s="15" t="s">
        <v>389</v>
      </c>
      <c r="D116" s="5" t="n">
        <v>1</v>
      </c>
      <c r="E116" s="6" t="s">
        <v>76</v>
      </c>
      <c r="F116" s="7" t="n">
        <f aca="false">HEX2DEC(MID(C116,FIND("=",C116)+1,2))*D116</f>
        <v>0</v>
      </c>
      <c r="G116" s="15"/>
      <c r="H116" s="4" t="str">
        <f aca="false">IF(ISBLANK(G116),C116,LEFT(C116,FIND("=",C116,1))&amp;((DEC2HEX(G116/D116,2))))</f>
        <v>ego_lag=00</v>
      </c>
      <c r="I116" s="8" t="s">
        <v>390</v>
      </c>
      <c r="J116" s="0" t="s">
        <v>386</v>
      </c>
      <c r="K116" s="0" t="s">
        <v>387</v>
      </c>
      <c r="L116" s="0" t="str">
        <f aca="false">VLOOKUP(B116,'temp from refcard'!B:C,2,FALSE())</f>
        <v>ego timeconstant (engine cycles) for changing correction factor</v>
      </c>
    </row>
    <row r="117" customFormat="false" ht="25.5" hidden="false" customHeight="false" outlineLevel="0" collapsed="false">
      <c r="A117" s="0" t="n">
        <v>116</v>
      </c>
      <c r="B117" s="0" t="s">
        <v>391</v>
      </c>
      <c r="C117" s="15" t="s">
        <v>392</v>
      </c>
      <c r="D117" s="5" t="n">
        <v>1</v>
      </c>
      <c r="E117" s="6" t="s">
        <v>80</v>
      </c>
      <c r="F117" s="7" t="n">
        <f aca="false">HEX2DEC(MID(C117,FIND("=",C117)+1,2))*D117</f>
        <v>207</v>
      </c>
      <c r="G117" s="15"/>
      <c r="H117" s="4" t="str">
        <f aca="false">IF(ISBLANK(G117),C117,LEFT(C117,FIND("=",C117,1))&amp;((DEC2HEX(G117/D117,2))))</f>
        <v>ego_coolant=CF</v>
      </c>
      <c r="I117" s="8" t="s">
        <v>393</v>
      </c>
      <c r="J117" s="0" t="s">
        <v>386</v>
      </c>
      <c r="K117" s="0" t="s">
        <v>387</v>
      </c>
      <c r="L117" s="0" t="str">
        <f aca="false">VLOOKUP(B117,'temp from refcard'!B:C,2,FALSE())</f>
        <v>ego min coolant temperature for ego enabling[F]</v>
      </c>
    </row>
    <row r="118" customFormat="false" ht="25.5" hidden="false" customHeight="false" outlineLevel="0" collapsed="false">
      <c r="A118" s="0" t="n">
        <v>117</v>
      </c>
      <c r="B118" s="0" t="s">
        <v>394</v>
      </c>
      <c r="C118" s="15" t="s">
        <v>395</v>
      </c>
      <c r="D118" s="5" t="n">
        <v>1</v>
      </c>
      <c r="E118" s="6" t="s">
        <v>257</v>
      </c>
      <c r="F118" s="7" t="n">
        <f aca="false">HEX2DEC(MID(C118,FIND("=",C118)+1,2))*D118</f>
        <v>255</v>
      </c>
      <c r="G118" s="15"/>
      <c r="H118" s="4" t="str">
        <f aca="false">IF(ISBLANK(G118),C118,LEFT(C118,FIND("=",C118,1))&amp;((DEC2HEX(G118/D118,2))))</f>
        <v>ego_maxtps=FF</v>
      </c>
      <c r="I118" s="8" t="s">
        <v>396</v>
      </c>
      <c r="J118" s="0" t="s">
        <v>386</v>
      </c>
      <c r="K118" s="0" t="s">
        <v>387</v>
      </c>
    </row>
    <row r="119" customFormat="false" ht="12.75" hidden="false" customHeight="false" outlineLevel="0" collapsed="false">
      <c r="A119" s="0" t="n">
        <v>118</v>
      </c>
      <c r="B119" s="0" t="s">
        <v>397</v>
      </c>
      <c r="C119" s="15" t="s">
        <v>398</v>
      </c>
      <c r="D119" s="5" t="n">
        <v>1</v>
      </c>
      <c r="E119" s="6" t="s">
        <v>147</v>
      </c>
      <c r="F119" s="7" t="n">
        <f aca="false">HEX2DEC(MID(C119,FIND("=",C119)+1,2))*D119</f>
        <v>255</v>
      </c>
      <c r="G119" s="15"/>
      <c r="H119" s="4" t="str">
        <f aca="false">IF(ISBLANK(G119),C119,LEFT(C119,FIND("=",C119,1))&amp;((DEC2HEX(G119/D119,2))))</f>
        <v>ego_maxmap=FF</v>
      </c>
      <c r="I119" s="8" t="s">
        <v>399</v>
      </c>
      <c r="J119" s="0" t="s">
        <v>386</v>
      </c>
      <c r="K119" s="0" t="s">
        <v>387</v>
      </c>
      <c r="L119" s="0" t="str">
        <f aca="false">VLOOKUP(B119,'temp from refcard'!B:C,2,FALSE())</f>
        <v>ego max map for O2 correction[kPa]</v>
      </c>
    </row>
    <row r="120" customFormat="false" ht="38.25" hidden="false" customHeight="false" outlineLevel="0" collapsed="false">
      <c r="A120" s="0" t="n">
        <v>119</v>
      </c>
      <c r="B120" s="0" t="s">
        <v>400</v>
      </c>
      <c r="C120" s="15" t="s">
        <v>401</v>
      </c>
      <c r="D120" s="5" t="n">
        <v>100</v>
      </c>
      <c r="E120" s="6" t="s">
        <v>63</v>
      </c>
      <c r="F120" s="7" t="n">
        <f aca="false">HEX2DEC(MID(C120,FIND("=",C120)+1,2))*D120</f>
        <v>1500</v>
      </c>
      <c r="G120" s="15"/>
      <c r="H120" s="4" t="str">
        <f aca="false">IF(ISBLANK(G120),C120,LEFT(C120,FIND("=",C120,1))&amp;((DEC2HEX(G120/D120,2))))</f>
        <v>ego_minrpm=0F</v>
      </c>
      <c r="I120" s="8" t="s">
        <v>402</v>
      </c>
      <c r="J120" s="0" t="s">
        <v>386</v>
      </c>
      <c r="K120" s="0" t="s">
        <v>387</v>
      </c>
      <c r="L120" s="0" t="str">
        <f aca="false">VLOOKUP(B120,'temp from refcard'!B:C,2,FALSE())</f>
        <v>ego min rpm for ego enabling [100rpm]</v>
      </c>
    </row>
    <row r="121" customFormat="false" ht="25.5" hidden="false" customHeight="false" outlineLevel="0" collapsed="false">
      <c r="A121" s="0" t="n">
        <v>120</v>
      </c>
      <c r="B121" s="0" t="s">
        <v>403</v>
      </c>
      <c r="C121" s="15" t="s">
        <v>404</v>
      </c>
      <c r="D121" s="5" t="n">
        <v>100</v>
      </c>
      <c r="E121" s="6" t="s">
        <v>63</v>
      </c>
      <c r="F121" s="7" t="n">
        <f aca="false">HEX2DEC(MID(C121,FIND("=",C121)+1,2))*D121</f>
        <v>25500</v>
      </c>
      <c r="G121" s="15"/>
      <c r="H121" s="4" t="str">
        <f aca="false">IF(ISBLANK(G121),C121,LEFT(C121,FIND("=",C121,1))&amp;((DEC2HEX(G121/D121,2))))</f>
        <v>ego_maxrpm=FF</v>
      </c>
      <c r="I121" s="28" t="s">
        <v>405</v>
      </c>
      <c r="J121" s="0" t="s">
        <v>386</v>
      </c>
      <c r="K121" s="0" t="s">
        <v>387</v>
      </c>
      <c r="L121" s="0" t="str">
        <f aca="false">VLOOKUP(B121,'temp from refcard'!B:C,2,FALSE())</f>
        <v>ego max rpm for O2 correction [100rpm]</v>
      </c>
    </row>
    <row r="122" customFormat="false" ht="25.5" hidden="false" customHeight="false" outlineLevel="0" collapsed="false">
      <c r="A122" s="0" t="n">
        <v>121</v>
      </c>
      <c r="B122" s="0" t="s">
        <v>406</v>
      </c>
      <c r="C122" s="15" t="s">
        <v>407</v>
      </c>
      <c r="D122" s="5" t="n">
        <v>1</v>
      </c>
      <c r="E122" s="6" t="s">
        <v>204</v>
      </c>
      <c r="F122" s="7" t="n">
        <f aca="false">HEX2DEC(MID(C122,FIND("=",C122)+1,2))*D122</f>
        <v>60</v>
      </c>
      <c r="G122" s="15"/>
      <c r="H122" s="4" t="str">
        <f aca="false">IF(ISBLANK(G122),C122,LEFT(C122,FIND("=",C122,1))&amp;((DEC2HEX(G122/D122,2))))</f>
        <v>ego_warmup=3C</v>
      </c>
      <c r="I122" s="8" t="s">
        <v>408</v>
      </c>
      <c r="J122" s="0" t="s">
        <v>386</v>
      </c>
      <c r="K122" s="0" t="s">
        <v>387</v>
      </c>
      <c r="L122" s="0" t="str">
        <f aca="false">VLOOKUP(B122,'temp from refcard'!B:C,2,FALSE())</f>
        <v>ego warmup time [sec]</v>
      </c>
    </row>
    <row r="123" customFormat="false" ht="51" hidden="false" customHeight="false" outlineLevel="0" collapsed="false">
      <c r="A123" s="0" t="n">
        <v>122</v>
      </c>
      <c r="B123" s="0" t="s">
        <v>409</v>
      </c>
      <c r="C123" s="15" t="s">
        <v>410</v>
      </c>
      <c r="D123" s="5" t="n">
        <v>0.4</v>
      </c>
      <c r="E123" s="26" t="s">
        <v>102</v>
      </c>
      <c r="F123" s="7" t="n">
        <f aca="false">HEX2DEC(MID(C123,FIND("=",C123)+1,2))*D123</f>
        <v>0</v>
      </c>
      <c r="G123" s="15"/>
      <c r="H123" s="4" t="str">
        <f aca="false">IF(ISBLANK(G123),C123,LEFT(C123,FIND("=",C123,1))&amp;((DEC2HEX(G123/D123,2))))</f>
        <v>ego_lean_limit=00</v>
      </c>
      <c r="I123" s="8" t="s">
        <v>411</v>
      </c>
      <c r="J123" s="0" t="s">
        <v>386</v>
      </c>
      <c r="K123" s="0" t="s">
        <v>387</v>
      </c>
      <c r="L123" s="0" t="str">
        <f aca="false">VLOOKUP(B123,'temp from refcard'!B:C,2,FALSE())</f>
        <v>ego max percent to lean afr[0.4%](in SINGLE TARGET mode rich too)</v>
      </c>
    </row>
    <row r="124" customFormat="false" ht="51" hidden="false" customHeight="false" outlineLevel="0" collapsed="false">
      <c r="A124" s="0" t="n">
        <v>123</v>
      </c>
      <c r="B124" s="0" t="s">
        <v>412</v>
      </c>
      <c r="C124" s="15" t="s">
        <v>413</v>
      </c>
      <c r="D124" s="5" t="n">
        <v>0.4</v>
      </c>
      <c r="E124" s="26" t="s">
        <v>102</v>
      </c>
      <c r="F124" s="7" t="n">
        <f aca="false">HEX2DEC(MID(C124,FIND("=",C124)+1,2))*D124</f>
        <v>0</v>
      </c>
      <c r="G124" s="15"/>
      <c r="H124" s="4" t="str">
        <f aca="false">IF(ISBLANK(G124),C124,LEFT(C124,FIND("=",C124,1))&amp;((DEC2HEX(G124/D124,2))))</f>
        <v>ego_rich_limit=00</v>
      </c>
      <c r="I124" s="8" t="s">
        <v>414</v>
      </c>
      <c r="J124" s="0" t="s">
        <v>386</v>
      </c>
      <c r="K124" s="0" t="s">
        <v>387</v>
      </c>
      <c r="L124" s="0" t="str">
        <f aca="false">VLOOKUP(B124,'temp from refcard'!B:C,2,FALSE())</f>
        <v>ego max percent to rich afr[0.4%]</v>
      </c>
    </row>
    <row r="125" customFormat="false" ht="12.75" hidden="false" customHeight="false" outlineLevel="0" collapsed="false">
      <c r="A125" s="0" t="n">
        <v>124</v>
      </c>
      <c r="B125" s="0" t="s">
        <v>415</v>
      </c>
      <c r="C125" s="15" t="s">
        <v>416</v>
      </c>
      <c r="D125" s="5" t="n">
        <v>1</v>
      </c>
      <c r="F125" s="7" t="n">
        <f aca="false">HEX2DEC(MID(C125,FIND("=",C125)+1,2))*D125</f>
        <v>0</v>
      </c>
      <c r="G125" s="15"/>
      <c r="H125" s="4" t="str">
        <f aca="false">IF(ISBLANK(G125),C125,LEFT(C125,FIND("=",C125,1))&amp;((DEC2HEX(G125/D125,2))))</f>
        <v>ego_pid_kp=00</v>
      </c>
      <c r="I125" s="8" t="s">
        <v>417</v>
      </c>
      <c r="J125" s="0" t="s">
        <v>386</v>
      </c>
      <c r="K125" s="0" t="s">
        <v>387</v>
      </c>
      <c r="L125" s="0" t="str">
        <f aca="false">VLOOKUP(B125,'temp from refcard'!B:C,2,FALSE())</f>
        <v>ego incredible speed limit (or pid kp)</v>
      </c>
    </row>
    <row r="126" customFormat="false" ht="12.75" hidden="false" customHeight="false" outlineLevel="0" collapsed="false">
      <c r="A126" s="0" t="n">
        <v>125</v>
      </c>
      <c r="B126" s="0" t="s">
        <v>418</v>
      </c>
      <c r="C126" s="15" t="s">
        <v>419</v>
      </c>
      <c r="D126" s="5" t="n">
        <v>1</v>
      </c>
      <c r="F126" s="7" t="n">
        <f aca="false">HEX2DEC(MID(C126,FIND("=",C126)+1,2))*D126</f>
        <v>0</v>
      </c>
      <c r="G126" s="15"/>
      <c r="H126" s="4" t="str">
        <f aca="false">IF(ISBLANK(G126),C126,LEFT(C126,FIND("=",C126,1))&amp;((DEC2HEX(G126/D126,2))))</f>
        <v>als_enrich=00</v>
      </c>
      <c r="I126" s="8" t="s">
        <v>420</v>
      </c>
      <c r="J126" s="0" t="s">
        <v>168</v>
      </c>
      <c r="K126" s="0" t="s">
        <v>169</v>
      </c>
      <c r="L126" s="0" t="e">
        <f aca="false">VLOOKUP(B126,'temp from refcard'!B:C,2,FALSE())</f>
        <v>#N/A</v>
      </c>
    </row>
    <row r="127" customFormat="false" ht="12.75" hidden="false" customHeight="false" outlineLevel="0" collapsed="false">
      <c r="A127" s="0" t="n">
        <v>126</v>
      </c>
      <c r="B127" s="0" t="s">
        <v>421</v>
      </c>
      <c r="C127" s="15" t="s">
        <v>422</v>
      </c>
      <c r="D127" s="5" t="n">
        <v>0.4</v>
      </c>
      <c r="E127" s="26" t="s">
        <v>102</v>
      </c>
      <c r="F127" s="7" t="n">
        <f aca="false">HEX2DEC(MID(C127,FIND("=",C127)+1,2))*D127</f>
        <v>0</v>
      </c>
      <c r="G127" s="15"/>
      <c r="H127" s="4" t="str">
        <f aca="false">IF(ISBLANK(G127),C127,LEFT(C127,FIND("=",C127,1))&amp;((DEC2HEX(G127/D127,2))))</f>
        <v>ego_delta=00</v>
      </c>
      <c r="I127" s="28" t="s">
        <v>423</v>
      </c>
      <c r="J127" s="0" t="s">
        <v>386</v>
      </c>
      <c r="K127" s="0" t="s">
        <v>387</v>
      </c>
      <c r="L127" s="0" t="str">
        <f aca="false">VLOOKUP(B127,'temp from refcard'!B:C,2,FALSE())</f>
        <v>ego step size (percent) [0.4%]</v>
      </c>
    </row>
    <row r="128" customFormat="false" ht="25.5" hidden="false" customHeight="false" outlineLevel="0" collapsed="false">
      <c r="A128" s="0" t="n">
        <v>127</v>
      </c>
      <c r="B128" s="0" t="s">
        <v>424</v>
      </c>
      <c r="C128" s="15" t="s">
        <v>425</v>
      </c>
      <c r="D128" s="18" t="n">
        <f aca="false">1/51</f>
        <v>0.0196078431372549</v>
      </c>
      <c r="E128" s="6" t="s">
        <v>426</v>
      </c>
      <c r="F128" s="29" t="n">
        <f aca="false">HEX2DEC(MID(C128,FIND("=",C128)+1,2))*D128</f>
        <v>0.490196078431373</v>
      </c>
      <c r="G128" s="15"/>
      <c r="H128" s="4" t="str">
        <f aca="false">IF(ISBLANK(G128),C128,LEFT(C128,FIND("=",C128,1))&amp;((DEC2HEX(G128/D128,2))))</f>
        <v>ego_target=19</v>
      </c>
      <c r="I128" s="8" t="s">
        <v>427</v>
      </c>
      <c r="J128" s="0" t="s">
        <v>386</v>
      </c>
      <c r="K128" s="0" t="s">
        <v>387</v>
      </c>
      <c r="L128" s="0" t="str">
        <f aca="false">VLOOKUP(B128,'temp from refcard'!B:C,2,FALSE())</f>
        <v>ego target voltage (NBO2)</v>
      </c>
    </row>
    <row r="129" customFormat="false" ht="51" hidden="false" customHeight="false" outlineLevel="0" collapsed="false">
      <c r="A129" s="0" t="n">
        <v>128</v>
      </c>
      <c r="B129" s="0" t="s">
        <v>428</v>
      </c>
      <c r="C129" s="15" t="s">
        <v>429</v>
      </c>
      <c r="D129" s="5" t="n">
        <v>1</v>
      </c>
      <c r="F129" s="7" t="n">
        <f aca="false">HEX2DEC(MID(C129,FIND("=",C129)+1,2))*D129</f>
        <v>255</v>
      </c>
      <c r="G129" s="15"/>
      <c r="H129" s="4" t="str">
        <f aca="false">IF(ISBLANK(G129),C129,LEFT(C129,FIND("=",C129,1))&amp;((DEC2HEX(G129/D129,2))))</f>
        <v>ego_pid_window=FF</v>
      </c>
      <c r="I129" s="8" t="s">
        <v>430</v>
      </c>
      <c r="J129" s="0" t="s">
        <v>386</v>
      </c>
      <c r="K129" s="0" t="s">
        <v>387</v>
      </c>
      <c r="L129" s="0" t="str">
        <f aca="false">VLOOKUP(B129,'temp from refcard'!B:C,2,FALSE())</f>
        <v>ego minimum window for pid to react</v>
      </c>
    </row>
    <row r="130" customFormat="false" ht="153" hidden="false" customHeight="false" outlineLevel="0" collapsed="false">
      <c r="A130" s="0" t="n">
        <v>129</v>
      </c>
      <c r="B130" s="0" t="s">
        <v>431</v>
      </c>
      <c r="C130" s="15" t="s">
        <v>432</v>
      </c>
      <c r="D130" s="30" t="n">
        <v>0.00317460317460305</v>
      </c>
      <c r="E130" s="6" t="s">
        <v>433</v>
      </c>
      <c r="F130" s="29" t="n">
        <f aca="false">HEX2DEC(MID(C130,FIND("=",C130)+1,2))*D130</f>
        <v>0.507936507936488</v>
      </c>
      <c r="G130" s="15"/>
      <c r="H130" s="4" t="str">
        <f aca="false">IF(ISBLANK(G130),C130,LEFT(C130,FIND("=",C130,1))&amp;((DEC2HEX(G130/D130,2))))</f>
        <v>wbo2_warmup_ramp=a0</v>
      </c>
      <c r="I130" s="8" t="s">
        <v>434</v>
      </c>
      <c r="J130" s="1" t="s">
        <v>435</v>
      </c>
      <c r="K130" s="0" t="s">
        <v>436</v>
      </c>
      <c r="L130" s="0" t="str">
        <f aca="false">VLOOKUP(B130,'temp from refcard'!B:C,2,FALSE())</f>
        <v>wbo2 warmup ramp speed [3f=0.2V/sec]</v>
      </c>
    </row>
    <row r="131" customFormat="false" ht="12.75" hidden="false" customHeight="false" outlineLevel="0" collapsed="false">
      <c r="A131" s="0" t="n">
        <v>130</v>
      </c>
      <c r="B131" s="0" t="s">
        <v>437</v>
      </c>
      <c r="C131" s="15" t="s">
        <v>438</v>
      </c>
      <c r="D131" s="5" t="n">
        <v>1</v>
      </c>
      <c r="E131" s="6" t="s">
        <v>257</v>
      </c>
      <c r="F131" s="7" t="n">
        <f aca="false">HEX2DEC(MID(C131,FIND("=",C131)+1,2))*D131</f>
        <v>0</v>
      </c>
      <c r="G131" s="15"/>
      <c r="H131" s="4" t="str">
        <f aca="false">IF(ISBLANK(G131),C131,LEFT(C131,FIND("=",C131,1))&amp;((DEC2HEX(G131/D131,2))))</f>
        <v>als_react_tps=00</v>
      </c>
      <c r="I131" s="8" t="s">
        <v>420</v>
      </c>
      <c r="J131" s="0" t="s">
        <v>168</v>
      </c>
      <c r="K131" s="0" t="s">
        <v>169</v>
      </c>
    </row>
    <row r="132" customFormat="false" ht="153" hidden="false" customHeight="false" outlineLevel="0" collapsed="false">
      <c r="A132" s="0" t="n">
        <v>131</v>
      </c>
      <c r="B132" s="0" t="s">
        <v>439</v>
      </c>
      <c r="C132" s="15" t="s">
        <v>440</v>
      </c>
      <c r="D132" s="30" t="n">
        <f aca="false">1/11.8333333333333</f>
        <v>0.0845070422535214</v>
      </c>
      <c r="E132" s="6" t="s">
        <v>426</v>
      </c>
      <c r="F132" s="7" t="n">
        <f aca="false">(HEX2DEC(MID(C132,FIND("=",C132)+1,2))+100)*D132</f>
        <v>30.0000000000001</v>
      </c>
      <c r="G132" s="15"/>
      <c r="H132" s="4" t="str">
        <f aca="false">IF(ISBLANK(G132),C132,LEFT(C132,FIND("=",C132,1))&amp;((DEC2HEX(G132/D132,2))))</f>
        <v>wbo2_abs_limit=ff</v>
      </c>
      <c r="I132" s="8" t="s">
        <v>441</v>
      </c>
      <c r="J132" s="1" t="s">
        <v>435</v>
      </c>
      <c r="K132" s="0" t="s">
        <v>436</v>
      </c>
      <c r="L132" s="0" t="str">
        <f aca="false">VLOOKUP(B132,'temp from refcard'!B:C,2,FALSE())</f>
        <v>wbo2 heater absolute limit [2a=12V ?=30V]</v>
      </c>
    </row>
    <row r="133" customFormat="false" ht="12.75" hidden="false" customHeight="false" outlineLevel="0" collapsed="false">
      <c r="A133" s="0" t="n">
        <v>132</v>
      </c>
      <c r="B133" s="0" t="s">
        <v>442</v>
      </c>
      <c r="C133" s="15" t="s">
        <v>443</v>
      </c>
      <c r="D133" s="5" t="n">
        <v>262</v>
      </c>
      <c r="E133" s="6" t="s">
        <v>127</v>
      </c>
      <c r="F133" s="7" t="n">
        <f aca="false">HEX2DEC(MID(C133,FIND("=",C133)+1,2))*D133</f>
        <v>41920</v>
      </c>
      <c r="G133" s="15"/>
      <c r="H133" s="4" t="str">
        <f aca="false">IF(ISBLANK(G133),C133,LEFT(C133,FIND("=",C133,1))&amp;((DEC2HEX(G133/D133,2))))</f>
        <v>wbo2_limit_maxt=A0</v>
      </c>
      <c r="I133" s="8" t="s">
        <v>444</v>
      </c>
      <c r="J133" s="0" t="s">
        <v>445</v>
      </c>
      <c r="K133" s="0" t="s">
        <v>436</v>
      </c>
      <c r="L133" s="0" t="str">
        <f aca="false">VLOOKUP(B133,'temp from refcard'!B:C,2,FALSE())</f>
        <v>wbo2 max time spent at abs limit [262msec</v>
      </c>
    </row>
    <row r="134" customFormat="false" ht="12.75" hidden="false" customHeight="false" outlineLevel="0" collapsed="false">
      <c r="A134" s="0" t="n">
        <v>133</v>
      </c>
      <c r="B134" s="0" t="s">
        <v>446</v>
      </c>
      <c r="C134" s="15" t="s">
        <v>447</v>
      </c>
      <c r="D134" s="30" t="n">
        <f aca="false">1/11.35</f>
        <v>0.0881057268722467</v>
      </c>
      <c r="E134" s="6" t="s">
        <v>426</v>
      </c>
      <c r="F134" s="7" t="n">
        <f aca="false">(HEX2DEC(MID(C134,FIND("=",C134)+1,2))+85.5)*D134</f>
        <v>10</v>
      </c>
      <c r="G134" s="15"/>
      <c r="H134" s="4" t="str">
        <f aca="false">IF(ISBLANK(G134),C134,LEFT(C134,FIND("=",C134,1))&amp;((DEC2HEX(G134/D134,2))))</f>
        <v>wbo2_fallback=1c</v>
      </c>
      <c r="I134" s="8" t="s">
        <v>448</v>
      </c>
      <c r="J134" s="0" t="s">
        <v>445</v>
      </c>
      <c r="K134" s="0" t="s">
        <v>436</v>
      </c>
      <c r="L134" s="0" t="str">
        <f aca="false">VLOOKUP(B134,'temp from refcard'!B:C,2,FALSE())</f>
        <v>wbo2 fallback V after maxt [1c=10V ?=30V]</v>
      </c>
    </row>
    <row r="135" customFormat="false" ht="12.75" hidden="false" customHeight="false" outlineLevel="0" collapsed="false">
      <c r="A135" s="0" t="n">
        <v>134</v>
      </c>
      <c r="B135" s="0" t="s">
        <v>449</v>
      </c>
      <c r="C135" s="15" t="s">
        <v>450</v>
      </c>
      <c r="D135" s="5" t="n">
        <v>4</v>
      </c>
      <c r="E135" s="6" t="s">
        <v>204</v>
      </c>
      <c r="F135" s="7" t="n">
        <f aca="false">HEX2DEC(MID(C135,FIND("=",C135)+1,2))*D135</f>
        <v>24</v>
      </c>
      <c r="G135" s="15"/>
      <c r="H135" s="4" t="str">
        <f aca="false">IF(ISBLANK(G135),C135,LEFT(C135,FIND("=",C135,1))&amp;((DEC2HEX(G135/D135,2))))</f>
        <v>wbo2_retry_t=06</v>
      </c>
      <c r="I135" s="8" t="s">
        <v>451</v>
      </c>
      <c r="J135" s="0" t="s">
        <v>445</v>
      </c>
      <c r="K135" s="0" t="s">
        <v>436</v>
      </c>
      <c r="L135" s="0" t="str">
        <f aca="false">VLOOKUP(B135,'temp from refcard'!B:C,2,FALSE())</f>
        <v>wbo2 retry control after [4sec]</v>
      </c>
    </row>
    <row r="136" customFormat="false" ht="12.75" hidden="false" customHeight="false" outlineLevel="0" collapsed="false">
      <c r="A136" s="0" t="n">
        <v>135</v>
      </c>
      <c r="B136" s="0" t="s">
        <v>452</v>
      </c>
      <c r="C136" s="15" t="s">
        <v>453</v>
      </c>
      <c r="D136" s="5" t="n">
        <v>1</v>
      </c>
      <c r="F136" s="7" t="n">
        <f aca="false">HEX2DEC(MID(C136,FIND("=",C136)+1,2))*D136</f>
        <v>186</v>
      </c>
      <c r="G136" s="15"/>
      <c r="H136" s="4" t="str">
        <f aca="false">IF(ISBLANK(G136),C136,LEFT(C136,FIND("=",C136,1))&amp;((DEC2HEX(G136/D136,2))))</f>
        <v>wbo2_edgetime_corr=BA</v>
      </c>
      <c r="I136" s="8" t="s">
        <v>454</v>
      </c>
      <c r="J136" s="0" t="s">
        <v>445</v>
      </c>
      <c r="K136" s="0" t="s">
        <v>436</v>
      </c>
      <c r="L136" s="0" t="str">
        <f aca="false">VLOOKUP(B136,'temp from refcard'!B:C,2,FALSE())</f>
        <v>wbo2 edgetime correction constant C/R</v>
      </c>
    </row>
    <row r="137" customFormat="false" ht="12.75" hidden="false" customHeight="false" outlineLevel="0" collapsed="false">
      <c r="A137" s="0" t="n">
        <v>136</v>
      </c>
      <c r="B137" s="0" t="s">
        <v>455</v>
      </c>
      <c r="C137" s="15" t="s">
        <v>456</v>
      </c>
      <c r="D137" s="5" t="n">
        <v>0.5</v>
      </c>
      <c r="E137" s="6" t="s">
        <v>49</v>
      </c>
      <c r="F137" s="7" t="n">
        <f aca="false">HEX2DEC(MID(C137,FIND("=",C137)+1,2))*D137</f>
        <v>40</v>
      </c>
      <c r="G137" s="15"/>
      <c r="H137" s="4" t="str">
        <f aca="false">IF(ISBLANK(G137),C137,LEFT(C137,FIND("=",C137,1))&amp;((DEC2HEX(G137/D137,2))))</f>
        <v>wbo2_edgetime_min=50</v>
      </c>
      <c r="I137" s="8" t="s">
        <v>457</v>
      </c>
      <c r="J137" s="0" t="s">
        <v>445</v>
      </c>
      <c r="K137" s="0" t="s">
        <v>436</v>
      </c>
      <c r="L137" s="0" t="str">
        <f aca="false">VLOOKUP(B137,'temp from refcard'!B:C,2,FALSE())</f>
        <v>wbo2 smaller edgetimes are neglected [0.5usec]</v>
      </c>
    </row>
    <row r="138" customFormat="false" ht="12.75" hidden="false" customHeight="false" outlineLevel="0" collapsed="false">
      <c r="A138" s="0" t="n">
        <v>137</v>
      </c>
      <c r="B138" s="0" t="s">
        <v>458</v>
      </c>
      <c r="C138" s="15" t="s">
        <v>459</v>
      </c>
      <c r="D138" s="5" t="n">
        <v>1</v>
      </c>
      <c r="E138" s="6" t="s">
        <v>426</v>
      </c>
      <c r="F138" s="7" t="n">
        <f aca="false">HEX2DEC(MID(C138,FIND("=",C138)+1,2))*D138</f>
        <v>150</v>
      </c>
      <c r="G138" s="15"/>
      <c r="H138" s="4" t="str">
        <f aca="false">IF(ISBLANK(G138),C138,LEFT(C138,FIND("=",C138,1))&amp;((DEC2HEX(G138/D138,2))))</f>
        <v>wbo2_ri_target=96</v>
      </c>
      <c r="I138" s="8" t="s">
        <v>460</v>
      </c>
      <c r="J138" s="0" t="s">
        <v>445</v>
      </c>
      <c r="K138" s="0" t="s">
        <v>436</v>
      </c>
      <c r="L138" s="0" t="str">
        <f aca="false">VLOOKUP(B138,'temp from refcard'!B:C,2,FALSE())</f>
        <v>wbo2 target Ri (pulse amplitude:C3)[5V/4096]</v>
      </c>
    </row>
    <row r="139" customFormat="false" ht="175.5" hidden="false" customHeight="true" outlineLevel="0" collapsed="false">
      <c r="A139" s="0" t="n">
        <v>138</v>
      </c>
      <c r="B139" s="0" t="s">
        <v>461</v>
      </c>
      <c r="C139" s="15" t="s">
        <v>462</v>
      </c>
      <c r="D139" s="5" t="n">
        <v>1</v>
      </c>
      <c r="E139" s="6" t="s">
        <v>426</v>
      </c>
      <c r="F139" s="7" t="n">
        <f aca="false">HEX2DEC(MID(C139,FIND("=",C139)+1,2))*D139</f>
        <v>134</v>
      </c>
      <c r="G139" s="15"/>
      <c r="H139" s="4" t="str">
        <f aca="false">IF(ISBLANK(G139),C139,LEFT(C139,FIND("=",C139,1))&amp;((DEC2HEX(G139/D139,2))))</f>
        <v>wbo2_nernstdc_target=86</v>
      </c>
      <c r="I139" s="8" t="s">
        <v>463</v>
      </c>
      <c r="J139" s="0" t="s">
        <v>445</v>
      </c>
      <c r="K139" s="0" t="s">
        <v>436</v>
      </c>
      <c r="L139" s="0" t="str">
        <f aca="false">VLOOKUP(B139,'temp from refcard'!B:C,2,FALSE())</f>
        <v>wbo2 target nernstDC [5V/256]</v>
      </c>
    </row>
    <row r="140" customFormat="false" ht="140.25" hidden="false" customHeight="false" outlineLevel="0" collapsed="false">
      <c r="A140" s="0" t="n">
        <v>139</v>
      </c>
      <c r="B140" s="0" t="s">
        <v>464</v>
      </c>
      <c r="C140" s="15" t="s">
        <v>465</v>
      </c>
      <c r="D140" s="5" t="n">
        <v>1</v>
      </c>
      <c r="E140" s="6" t="s">
        <v>466</v>
      </c>
      <c r="F140" s="7" t="n">
        <f aca="false">HEX2DEC(MID(C140,FIND("=",C140)+1,2))*D140</f>
        <v>104</v>
      </c>
      <c r="G140" s="15"/>
      <c r="H140" s="4" t="str">
        <f aca="false">IF(ISBLANK(G140),C140,LEFT(C140,FIND("=",C140,1))&amp;((DEC2HEX(G140/D140,2))))</f>
        <v>wbo2_pump_pw_zero=68</v>
      </c>
      <c r="I140" s="31" t="s">
        <v>467</v>
      </c>
      <c r="J140" s="0" t="s">
        <v>445</v>
      </c>
      <c r="K140" s="0" t="s">
        <v>436</v>
      </c>
      <c r="L140" s="0" t="str">
        <f aca="false">VLOOKUP(B140,'temp from refcard'!B:C,2,FALSE())</f>
        <v>wbo2 pump zero dutycycle (default: 66) [5V/256]</v>
      </c>
    </row>
    <row r="141" customFormat="false" ht="12.75" hidden="false" customHeight="false" outlineLevel="0" collapsed="false">
      <c r="A141" s="0" t="n">
        <v>140</v>
      </c>
      <c r="B141" s="0" t="s">
        <v>468</v>
      </c>
      <c r="C141" s="15" t="s">
        <v>469</v>
      </c>
      <c r="D141" s="5" t="n">
        <v>1</v>
      </c>
      <c r="F141" s="7" t="n">
        <f aca="false">HEX2DEC(MID(C141,FIND("=",C141)+1,2))*D141</f>
        <v>218</v>
      </c>
      <c r="G141" s="15"/>
      <c r="H141" s="4" t="str">
        <f aca="false">IF(ISBLANK(G141),C141,LEFT(C141,FIND("=",C141,1))&amp;((DEC2HEX(G141/D141,2))))</f>
        <v>wbo2_calibration=DA</v>
      </c>
      <c r="I141" s="8" t="s">
        <v>470</v>
      </c>
      <c r="J141" s="0" t="s">
        <v>445</v>
      </c>
      <c r="K141" s="0" t="s">
        <v>436</v>
      </c>
      <c r="L141" s="0" t="str">
        <f aca="false">VLOOKUP(B141,'temp from refcard'!B:C,2,FALSE())</f>
        <v>wbo2 calibration constant</v>
      </c>
    </row>
    <row r="142" customFormat="false" ht="12.75" hidden="false" customHeight="false" outlineLevel="0" collapsed="false">
      <c r="A142" s="0" t="n">
        <v>141</v>
      </c>
      <c r="B142" s="0" t="s">
        <v>471</v>
      </c>
      <c r="C142" s="15" t="s">
        <v>472</v>
      </c>
      <c r="D142" s="5" t="n">
        <v>1</v>
      </c>
      <c r="F142" s="7" t="n">
        <f aca="false">HEX2DEC(MID(C142,FIND("=",C142)+1,2))*D142</f>
        <v>70</v>
      </c>
      <c r="G142" s="15"/>
      <c r="H142" s="4" t="str">
        <f aca="false">IF(ISBLANK(G142),C142,LEFT(C142,FIND("=",C142,1))&amp;((DEC2HEX(G142/D142,2))))</f>
        <v>wbo2_heater_pid_kp=46</v>
      </c>
      <c r="I142" s="8" t="s">
        <v>473</v>
      </c>
      <c r="J142" s="0" t="s">
        <v>445</v>
      </c>
      <c r="K142" s="0" t="s">
        <v>436</v>
      </c>
      <c r="L142" s="0" t="str">
        <f aca="false">VLOOKUP(B142,'temp from refcard'!B:C,2,FALSE())</f>
        <v>wbo2 heater pid kp</v>
      </c>
    </row>
    <row r="143" customFormat="false" ht="12.75" hidden="false" customHeight="false" outlineLevel="0" collapsed="false">
      <c r="A143" s="0" t="n">
        <v>142</v>
      </c>
      <c r="B143" s="0" t="s">
        <v>474</v>
      </c>
      <c r="C143" s="15" t="s">
        <v>475</v>
      </c>
      <c r="D143" s="5" t="n">
        <v>1</v>
      </c>
      <c r="F143" s="7" t="n">
        <f aca="false">HEX2DEC(MID(C143,FIND("=",C143)+1,2))*D143</f>
        <v>16</v>
      </c>
      <c r="G143" s="15"/>
      <c r="H143" s="4" t="str">
        <f aca="false">IF(ISBLANK(G143),C143,LEFT(C143,FIND("=",C143,1))&amp;((DEC2HEX(G143/D143,2))))</f>
        <v>wbo2_heater_pid_ki=10</v>
      </c>
      <c r="I143" s="8" t="s">
        <v>476</v>
      </c>
      <c r="J143" s="0" t="s">
        <v>445</v>
      </c>
      <c r="K143" s="0" t="s">
        <v>436</v>
      </c>
      <c r="L143" s="0" t="str">
        <f aca="false">VLOOKUP(B143,'temp from refcard'!B:C,2,FALSE())</f>
        <v>wbo2 heater pid ki</v>
      </c>
    </row>
    <row r="144" customFormat="false" ht="12.75" hidden="false" customHeight="false" outlineLevel="0" collapsed="false">
      <c r="A144" s="0" t="n">
        <v>143</v>
      </c>
      <c r="B144" s="0" t="s">
        <v>477</v>
      </c>
      <c r="C144" s="15" t="s">
        <v>478</v>
      </c>
      <c r="D144" s="5" t="n">
        <v>1</v>
      </c>
      <c r="F144" s="7" t="n">
        <f aca="false">HEX2DEC(MID(C144,FIND("=",C144)+1,2))*D144</f>
        <v>26</v>
      </c>
      <c r="G144" s="15"/>
      <c r="H144" s="4" t="str">
        <f aca="false">IF(ISBLANK(G144),C144,LEFT(C144,FIND("=",C144,1))&amp;((DEC2HEX(G144/D144,2))))</f>
        <v>wbo2_heater_pid_kd=1A</v>
      </c>
      <c r="I144" s="8" t="s">
        <v>479</v>
      </c>
      <c r="J144" s="0" t="s">
        <v>445</v>
      </c>
      <c r="K144" s="0" t="s">
        <v>436</v>
      </c>
      <c r="L144" s="0" t="str">
        <f aca="false">VLOOKUP(B144,'temp from refcard'!B:C,2,FALSE())</f>
        <v>wbo2 heater pid kd</v>
      </c>
    </row>
    <row r="145" customFormat="false" ht="12.75" hidden="false" customHeight="false" outlineLevel="0" collapsed="false">
      <c r="A145" s="0" t="n">
        <v>144</v>
      </c>
      <c r="B145" s="0" t="s">
        <v>480</v>
      </c>
      <c r="C145" s="15" t="s">
        <v>481</v>
      </c>
      <c r="D145" s="5" t="n">
        <v>1</v>
      </c>
      <c r="F145" s="7" t="n">
        <f aca="false">HEX2DEC(MID(C145,FIND("=",C145)+1,2))*D145</f>
        <v>128</v>
      </c>
      <c r="G145" s="15"/>
      <c r="H145" s="4" t="str">
        <f aca="false">IF(ISBLANK(G145),C145,LEFT(C145,FIND("=",C145,1))&amp;((DEC2HEX(G145/D145,2))))</f>
        <v>wbo2_heater_pid_ilimit=80</v>
      </c>
      <c r="I145" s="8" t="s">
        <v>482</v>
      </c>
      <c r="J145" s="0" t="s">
        <v>445</v>
      </c>
      <c r="K145" s="0" t="s">
        <v>436</v>
      </c>
      <c r="L145" s="0" t="str">
        <f aca="false">VLOOKUP(B145,'temp from refcard'!B:C,2,FALSE())</f>
        <v>wbo2 heater pid integral limit</v>
      </c>
    </row>
    <row r="146" customFormat="false" ht="12.75" hidden="false" customHeight="false" outlineLevel="0" collapsed="false">
      <c r="A146" s="0" t="n">
        <v>145</v>
      </c>
      <c r="B146" s="0" t="s">
        <v>483</v>
      </c>
      <c r="C146" s="15" t="s">
        <v>484</v>
      </c>
      <c r="D146" s="5" t="n">
        <v>1</v>
      </c>
      <c r="F146" s="7" t="n">
        <f aca="false">HEX2DEC(MID(C146,FIND("=",C146)+1,2))*D146</f>
        <v>21</v>
      </c>
      <c r="G146" s="15"/>
      <c r="H146" s="4" t="str">
        <f aca="false">IF(ISBLANK(G146),C146,LEFT(C146,FIND("=",C146,1))&amp;((DEC2HEX(G146/D146,2))))</f>
        <v>wbo2_pump_pid_kp=15</v>
      </c>
      <c r="I146" s="8" t="s">
        <v>485</v>
      </c>
      <c r="J146" s="0" t="s">
        <v>445</v>
      </c>
      <c r="K146" s="0" t="s">
        <v>436</v>
      </c>
      <c r="L146" s="0" t="str">
        <f aca="false">VLOOKUP(B146,'temp from refcard'!B:C,2,FALSE())</f>
        <v>wbo2 pump pid kp</v>
      </c>
    </row>
    <row r="147" customFormat="false" ht="12.75" hidden="false" customHeight="false" outlineLevel="0" collapsed="false">
      <c r="A147" s="0" t="n">
        <v>146</v>
      </c>
      <c r="B147" s="0" t="s">
        <v>486</v>
      </c>
      <c r="C147" s="15" t="s">
        <v>487</v>
      </c>
      <c r="D147" s="5" t="n">
        <v>1</v>
      </c>
      <c r="F147" s="7" t="n">
        <f aca="false">HEX2DEC(MID(C147,FIND("=",C147)+1,2))*D147</f>
        <v>78</v>
      </c>
      <c r="G147" s="15"/>
      <c r="H147" s="4" t="str">
        <f aca="false">IF(ISBLANK(G147),C147,LEFT(C147,FIND("=",C147,1))&amp;((DEC2HEX(G147/D147,2))))</f>
        <v>wbo2_pump_pid_ki=4E</v>
      </c>
      <c r="I147" s="8" t="s">
        <v>488</v>
      </c>
      <c r="J147" s="0" t="s">
        <v>445</v>
      </c>
      <c r="K147" s="0" t="s">
        <v>436</v>
      </c>
      <c r="L147" s="0" t="str">
        <f aca="false">VLOOKUP(B147,'temp from refcard'!B:C,2,FALSE())</f>
        <v>wbo2 pump pid ki</v>
      </c>
    </row>
    <row r="148" customFormat="false" ht="12.75" hidden="false" customHeight="false" outlineLevel="0" collapsed="false">
      <c r="A148" s="0" t="n">
        <v>147</v>
      </c>
      <c r="B148" s="0" t="s">
        <v>489</v>
      </c>
      <c r="C148" s="15" t="s">
        <v>490</v>
      </c>
      <c r="D148" s="5" t="n">
        <v>1</v>
      </c>
      <c r="F148" s="7" t="n">
        <f aca="false">HEX2DEC(MID(C148,FIND("=",C148)+1,2))*D148</f>
        <v>0</v>
      </c>
      <c r="G148" s="15"/>
      <c r="H148" s="4" t="str">
        <f aca="false">IF(ISBLANK(G148),C148,LEFT(C148,FIND("=",C148,1))&amp;((DEC2HEX(G148/D148,2))))</f>
        <v>wbo2_pump_pid_kd=00</v>
      </c>
      <c r="I148" s="8" t="s">
        <v>491</v>
      </c>
      <c r="J148" s="0" t="s">
        <v>445</v>
      </c>
      <c r="K148" s="0" t="s">
        <v>436</v>
      </c>
      <c r="L148" s="0" t="str">
        <f aca="false">VLOOKUP(B148,'temp from refcard'!B:C,2,FALSE())</f>
        <v>wbo2 pump pid kd</v>
      </c>
    </row>
    <row r="149" customFormat="false" ht="12.75" hidden="false" customHeight="false" outlineLevel="0" collapsed="false">
      <c r="A149" s="0" t="n">
        <v>148</v>
      </c>
      <c r="B149" s="0" t="s">
        <v>492</v>
      </c>
      <c r="C149" s="15" t="s">
        <v>493</v>
      </c>
      <c r="D149" s="5" t="n">
        <v>1</v>
      </c>
      <c r="F149" s="7" t="n">
        <f aca="false">HEX2DEC(MID(C149,FIND("=",C149)+1,2))*D149</f>
        <v>132</v>
      </c>
      <c r="G149" s="15"/>
      <c r="H149" s="4" t="str">
        <f aca="false">IF(ISBLANK(G149),C149,LEFT(C149,FIND("=",C149,1))&amp;((DEC2HEX(G149/D149,2))))</f>
        <v>wbo2_pump_pid_ilimit=84</v>
      </c>
      <c r="I149" s="8" t="s">
        <v>494</v>
      </c>
      <c r="J149" s="0" t="s">
        <v>445</v>
      </c>
      <c r="K149" s="0" t="s">
        <v>436</v>
      </c>
      <c r="L149" s="0" t="str">
        <f aca="false">VLOOKUP(B149,'temp from refcard'!B:C,2,FALSE())</f>
        <v>wbo2 pump pid integral limit</v>
      </c>
    </row>
    <row r="150" customFormat="false" ht="12.75" hidden="false" customHeight="false" outlineLevel="0" collapsed="false">
      <c r="A150" s="0" t="n">
        <v>149</v>
      </c>
      <c r="B150" s="0" t="s">
        <v>495</v>
      </c>
      <c r="C150" s="15" t="s">
        <v>496</v>
      </c>
      <c r="D150" s="5" t="n">
        <v>1</v>
      </c>
      <c r="F150" s="7" t="n">
        <f aca="false">HEX2DEC(MID(C150,FIND("=",C150)+1,2))*D150</f>
        <v>128</v>
      </c>
      <c r="G150" s="15"/>
      <c r="H150" s="4" t="str">
        <f aca="false">IF(ISBLANK(G150),C150,LEFT(C150,FIND("=",C150,1))&amp;((DEC2HEX(G150/D150,2))))</f>
        <v>wbo2_ri_confidence_scale=80</v>
      </c>
      <c r="I150" s="8" t="s">
        <v>497</v>
      </c>
      <c r="J150" s="0" t="s">
        <v>445</v>
      </c>
      <c r="K150" s="0" t="s">
        <v>436</v>
      </c>
      <c r="L150" s="0" t="str">
        <f aca="false">VLOOKUP(B150,'temp from refcard'!B:C,2,FALSE())</f>
        <v>wbo2 Ri con?dence scaling factor (s2&lt; 255/scale)</v>
      </c>
    </row>
    <row r="151" customFormat="false" ht="12.75" hidden="false" customHeight="false" outlineLevel="0" collapsed="false">
      <c r="A151" s="0" t="n">
        <v>150</v>
      </c>
      <c r="B151" s="0" t="s">
        <v>498</v>
      </c>
      <c r="C151" s="15" t="s">
        <v>499</v>
      </c>
      <c r="D151" s="5" t="n">
        <v>1</v>
      </c>
      <c r="F151" s="7" t="n">
        <f aca="false">HEX2DEC(MID(C151,FIND("=",C151)+1,2))*D151</f>
        <v>254</v>
      </c>
      <c r="G151" s="15"/>
      <c r="H151" s="4" t="str">
        <f aca="false">IF(ISBLANK(G151),C151,LEFT(C151,FIND("=",C151,1))&amp;((DEC2HEX(G151/D151,2))))</f>
        <v>knock_conf=FE</v>
      </c>
      <c r="I151" s="8" t="s">
        <v>500</v>
      </c>
      <c r="K151" s="0" t="s">
        <v>501</v>
      </c>
      <c r="L151" s="0" t="str">
        <f aca="false">VLOOKUP(B151,'temp from refcard'!B:C,2,FALSE())</f>
        <v>knock con?g. bit0 1:enable bit1: 0:channel0</v>
      </c>
    </row>
    <row r="152" customFormat="false" ht="25.5" hidden="false" customHeight="false" outlineLevel="0" collapsed="false">
      <c r="A152" s="0" t="n">
        <v>151</v>
      </c>
      <c r="B152" s="0" t="s">
        <v>502</v>
      </c>
      <c r="C152" s="15" t="s">
        <v>503</v>
      </c>
      <c r="D152" s="5" t="n">
        <v>4</v>
      </c>
      <c r="E152" s="6" t="s">
        <v>375</v>
      </c>
      <c r="F152" s="7" t="n">
        <f aca="false">HEX2DEC(MID(C152,FIND("=",C152)+1,2))*D152</f>
        <v>1020</v>
      </c>
      <c r="G152" s="15"/>
      <c r="H152" s="4" t="str">
        <f aca="false">IF(ISBLANK(G152),C152,LEFT(C152,FIND("=",C152,1))&amp;((DEC2HEX(G152/D152,2))))</f>
        <v>knock_sampling_window=FF</v>
      </c>
      <c r="I152" s="8" t="s">
        <v>504</v>
      </c>
      <c r="K152" s="0" t="s">
        <v>501</v>
      </c>
      <c r="L152" s="0" t="str">
        <f aca="false">VLOOKUP(B152,'temp from refcard'!B:C,2,FALSE())</f>
        <v>knock sampling window [4 degree] length:start(ATDC)</v>
      </c>
    </row>
    <row r="153" customFormat="false" ht="12.75" hidden="false" customHeight="false" outlineLevel="0" collapsed="false">
      <c r="A153" s="0" t="n">
        <v>152</v>
      </c>
      <c r="B153" s="0" t="s">
        <v>505</v>
      </c>
      <c r="C153" s="15" t="s">
        <v>506</v>
      </c>
      <c r="D153" s="5" t="n">
        <v>1</v>
      </c>
      <c r="F153" s="7" t="n">
        <f aca="false">HEX2DEC(MID(C153,FIND("=",C153)+1,2))*D153</f>
        <v>41</v>
      </c>
      <c r="G153" s="15"/>
      <c r="H153" s="4" t="str">
        <f aca="false">IF(ISBLANK(G153),C153,LEFT(C153,FIND("=",C153,1))&amp;((DEC2HEX(G153/D153,2))))</f>
        <v>knock1_frequency=29</v>
      </c>
      <c r="I153" s="8" t="s">
        <v>507</v>
      </c>
      <c r="K153" s="0" t="s">
        <v>501</v>
      </c>
      <c r="L153" s="0" t="str">
        <f aca="false">VLOOKUP(B153,'temp from refcard'!B:C,2,FALSE())</f>
        <v>knock1 bandpass center frequency</v>
      </c>
    </row>
    <row r="154" customFormat="false" ht="12.75" hidden="false" customHeight="false" outlineLevel="0" collapsed="false">
      <c r="A154" s="0" t="n">
        <v>153</v>
      </c>
      <c r="B154" s="0" t="s">
        <v>508</v>
      </c>
      <c r="C154" s="15" t="s">
        <v>509</v>
      </c>
      <c r="D154" s="5" t="n">
        <v>1</v>
      </c>
      <c r="F154" s="7" t="n">
        <f aca="false">HEX2DEC(MID(C154,FIND("=",C154)+1,2))*D154</f>
        <v>255</v>
      </c>
      <c r="G154" s="15"/>
      <c r="H154" s="4" t="str">
        <f aca="false">IF(ISBLANK(G154),C154,LEFT(C154,FIND("=",C154,1))&amp;((DEC2HEX(G154/D154,2))))</f>
        <v>knock1_gain=FF</v>
      </c>
      <c r="I154" s="8" t="s">
        <v>510</v>
      </c>
      <c r="K154" s="0" t="s">
        <v>501</v>
      </c>
      <c r="L154" s="0" t="str">
        <f aca="false">VLOOKUP(B154,'temp from refcard'!B:C,2,FALSE())</f>
        <v>knock1 gain</v>
      </c>
    </row>
    <row r="155" customFormat="false" ht="12.75" hidden="false" customHeight="false" outlineLevel="0" collapsed="false">
      <c r="A155" s="0" t="n">
        <v>154</v>
      </c>
      <c r="B155" s="0" t="s">
        <v>511</v>
      </c>
      <c r="C155" s="15" t="s">
        <v>512</v>
      </c>
      <c r="D155" s="5" t="n">
        <v>1</v>
      </c>
      <c r="F155" s="7" t="n">
        <f aca="false">HEX2DEC(MID(C155,FIND("=",C155)+1,2))*D155</f>
        <v>255</v>
      </c>
      <c r="G155" s="15"/>
      <c r="H155" s="4" t="str">
        <f aca="false">IF(ISBLANK(G155),C155,LEFT(C155,FIND("=",C155,1))&amp;((DEC2HEX(G155/D155,2))))</f>
        <v>knock1_integrator=FF</v>
      </c>
      <c r="I155" s="8" t="s">
        <v>513</v>
      </c>
      <c r="K155" s="0" t="s">
        <v>501</v>
      </c>
      <c r="L155" s="0" t="str">
        <f aca="false">VLOOKUP(B155,'temp from refcard'!B:C,2,FALSE())</f>
        <v>knock1 integration time constant</v>
      </c>
    </row>
    <row r="156" customFormat="false" ht="12.75" hidden="false" customHeight="false" outlineLevel="0" collapsed="false">
      <c r="A156" s="0" t="n">
        <v>155</v>
      </c>
      <c r="B156" s="0" t="s">
        <v>514</v>
      </c>
      <c r="C156" s="15" t="s">
        <v>515</v>
      </c>
      <c r="D156" s="5" t="n">
        <v>1</v>
      </c>
      <c r="F156" s="7" t="n">
        <f aca="false">HEX2DEC(MID(C156,FIND("=",C156)+1,2))*D156</f>
        <v>41</v>
      </c>
      <c r="G156" s="15"/>
      <c r="H156" s="4" t="str">
        <f aca="false">IF(ISBLANK(G156),C156,LEFT(C156,FIND("=",C156,1))&amp;((DEC2HEX(G156/D156,2))))</f>
        <v>knock2_frequency=29</v>
      </c>
      <c r="I156" s="8" t="s">
        <v>516</v>
      </c>
      <c r="K156" s="0" t="s">
        <v>501</v>
      </c>
      <c r="L156" s="0" t="str">
        <f aca="false">VLOOKUP(B156,'temp from refcard'!B:C,2,FALSE())</f>
        <v>knock2 bandpass center frequency</v>
      </c>
    </row>
    <row r="157" customFormat="false" ht="12.75" hidden="false" customHeight="false" outlineLevel="0" collapsed="false">
      <c r="A157" s="0" t="n">
        <v>156</v>
      </c>
      <c r="B157" s="0" t="s">
        <v>517</v>
      </c>
      <c r="C157" s="15" t="s">
        <v>518</v>
      </c>
      <c r="D157" s="5" t="n">
        <v>1</v>
      </c>
      <c r="F157" s="7" t="n">
        <f aca="false">HEX2DEC(MID(C157,FIND("=",C157)+1,2))*D157</f>
        <v>255</v>
      </c>
      <c r="G157" s="15"/>
      <c r="H157" s="4" t="str">
        <f aca="false">IF(ISBLANK(G157),C157,LEFT(C157,FIND("=",C157,1))&amp;((DEC2HEX(G157/D157,2))))</f>
        <v>knock2_gain=FF</v>
      </c>
      <c r="I157" s="8" t="s">
        <v>519</v>
      </c>
      <c r="K157" s="0" t="s">
        <v>501</v>
      </c>
      <c r="L157" s="0" t="str">
        <f aca="false">VLOOKUP(B157,'temp from refcard'!B:C,2,FALSE())</f>
        <v>knock2 gain</v>
      </c>
    </row>
    <row r="158" customFormat="false" ht="12.75" hidden="false" customHeight="false" outlineLevel="0" collapsed="false">
      <c r="A158" s="0" t="n">
        <v>157</v>
      </c>
      <c r="B158" s="0" t="s">
        <v>520</v>
      </c>
      <c r="C158" s="15" t="s">
        <v>521</v>
      </c>
      <c r="D158" s="5" t="n">
        <v>1</v>
      </c>
      <c r="F158" s="7" t="n">
        <f aca="false">HEX2DEC(MID(C158,FIND("=",C158)+1,2))*D158</f>
        <v>255</v>
      </c>
      <c r="G158" s="15"/>
      <c r="H158" s="4" t="str">
        <f aca="false">IF(ISBLANK(G158),C158,LEFT(C158,FIND("=",C158,1))&amp;((DEC2HEX(G158/D158,2))))</f>
        <v>knock2_integrator=FF</v>
      </c>
      <c r="I158" s="8" t="s">
        <v>522</v>
      </c>
      <c r="K158" s="0" t="s">
        <v>501</v>
      </c>
      <c r="L158" s="0" t="str">
        <f aca="false">VLOOKUP(B158,'temp from refcard'!B:C,2,FALSE())</f>
        <v>knock2 integration time constant</v>
      </c>
    </row>
    <row r="159" customFormat="false" ht="12.75" hidden="false" customHeight="false" outlineLevel="0" collapsed="false">
      <c r="A159" s="0" t="n">
        <v>158</v>
      </c>
      <c r="B159" s="0" t="s">
        <v>523</v>
      </c>
      <c r="C159" s="15" t="s">
        <v>524</v>
      </c>
      <c r="D159" s="5" t="n">
        <v>1</v>
      </c>
      <c r="F159" s="7" t="n">
        <f aca="false">HEX2DEC(MID(C159,FIND("=",C159)+1,2))*D159</f>
        <v>255</v>
      </c>
      <c r="G159" s="15"/>
      <c r="H159" s="4" t="str">
        <f aca="false">IF(ISBLANK(G159),C159,LEFT(C159,FIND("=",C159,1))&amp;((DEC2HEX(G159/D159,2))))</f>
        <v>knock_threshold=FF</v>
      </c>
      <c r="I159" s="8" t="s">
        <v>525</v>
      </c>
      <c r="K159" s="0" t="s">
        <v>501</v>
      </c>
      <c r="L159" s="0" t="str">
        <f aca="false">VLOOKUP(B159,'temp from refcard'!B:C,2,FALSE())</f>
        <v>knock threshold</v>
      </c>
    </row>
    <row r="160" customFormat="false" ht="12.75" hidden="false" customHeight="false" outlineLevel="0" collapsed="false">
      <c r="A160" s="0" t="n">
        <v>159</v>
      </c>
      <c r="B160" s="0" t="s">
        <v>526</v>
      </c>
      <c r="C160" s="15" t="s">
        <v>527</v>
      </c>
      <c r="D160" s="5" t="n">
        <v>1</v>
      </c>
      <c r="F160" s="7" t="n">
        <f aca="false">HEX2DEC(MID(C160,FIND("=",C160)+1,2))*D160</f>
        <v>255</v>
      </c>
      <c r="G160" s="15"/>
      <c r="H160" s="4" t="str">
        <f aca="false">IF(ISBLANK(G160),C160,LEFT(C160,FIND("=",C160,1))&amp;((DEC2HEX(G160/D160,2))))</f>
        <v>knock_noise_scale=FF</v>
      </c>
      <c r="I160" s="8" t="s">
        <v>528</v>
      </c>
      <c r="K160" s="0" t="s">
        <v>501</v>
      </c>
      <c r="L160" s="0" t="str">
        <f aca="false">VLOOKUP(B160,'temp from refcard'!B:C,2,FALSE())</f>
        <v>knock noise scale factor</v>
      </c>
    </row>
    <row r="161" customFormat="false" ht="12.75" hidden="false" customHeight="false" outlineLevel="0" collapsed="false">
      <c r="A161" s="0" t="n">
        <v>160</v>
      </c>
      <c r="B161" s="0" t="s">
        <v>529</v>
      </c>
      <c r="C161" s="15" t="s">
        <v>530</v>
      </c>
      <c r="D161" s="5" t="n">
        <v>0.25</v>
      </c>
      <c r="E161" s="6" t="s">
        <v>375</v>
      </c>
      <c r="F161" s="7" t="n">
        <f aca="false">HEX2DEC(MID(C161,FIND("=",C161)+1,2))*D161</f>
        <v>0</v>
      </c>
      <c r="G161" s="15"/>
      <c r="H161" s="4" t="str">
        <f aca="false">IF(ISBLANK(G161),C161,LEFT(C161,FIND("=",C161,1))&amp;((DEC2HEX(G161/D161,2))))</f>
        <v>knock_max_retard=00</v>
      </c>
      <c r="I161" s="8" t="s">
        <v>531</v>
      </c>
      <c r="K161" s="0" t="s">
        <v>501</v>
      </c>
      <c r="L161" s="0" t="str">
        <f aca="false">VLOOKUP(B161,'temp from refcard'!B:C,2,FALSE())</f>
        <v>knock max ignition retard [1/4 degree]</v>
      </c>
    </row>
    <row r="162" customFormat="false" ht="12.75" hidden="false" customHeight="false" outlineLevel="0" collapsed="false">
      <c r="A162" s="0" t="n">
        <v>161</v>
      </c>
      <c r="B162" s="0" t="s">
        <v>532</v>
      </c>
      <c r="C162" s="15" t="s">
        <v>533</v>
      </c>
      <c r="D162" s="5" t="n">
        <v>0.25</v>
      </c>
      <c r="E162" s="6" t="s">
        <v>375</v>
      </c>
      <c r="F162" s="7" t="n">
        <f aca="false">HEX2DEC(MID(C162,FIND("=",C162)+1,2))*D162</f>
        <v>0</v>
      </c>
      <c r="G162" s="15"/>
      <c r="H162" s="4" t="str">
        <f aca="false">IF(ISBLANK(G162),C162,LEFT(C162,FIND("=",C162,1))&amp;((DEC2HEX(G162/D162,2))))</f>
        <v>knock_default_retard=00</v>
      </c>
      <c r="I162" s="8" t="s">
        <v>534</v>
      </c>
      <c r="K162" s="0" t="s">
        <v>501</v>
      </c>
      <c r="L162" s="0" t="str">
        <f aca="false">VLOOKUP(B162,'temp from refcard'!B:C,2,FALSE())</f>
        <v>knock default ignition retard [1/4 degree]</v>
      </c>
    </row>
    <row r="163" customFormat="false" ht="12.75" hidden="false" customHeight="false" outlineLevel="0" collapsed="false">
      <c r="A163" s="0" t="n">
        <v>162</v>
      </c>
      <c r="B163" s="0" t="s">
        <v>535</v>
      </c>
      <c r="C163" s="15" t="s">
        <v>536</v>
      </c>
      <c r="D163" s="5" t="n">
        <v>0.25</v>
      </c>
      <c r="E163" s="6" t="s">
        <v>375</v>
      </c>
      <c r="F163" s="7" t="n">
        <f aca="false">HEX2DEC(MID(C163,FIND("=",C163)+1,2))*D163</f>
        <v>63.75</v>
      </c>
      <c r="G163" s="15"/>
      <c r="H163" s="4" t="str">
        <f aca="false">IF(ISBLANK(G163),C163,LEFT(C163,FIND("=",C163,1))&amp;((DEC2HEX(G163/D163,2))))</f>
        <v>knock_retard_step=FF</v>
      </c>
      <c r="I163" s="8" t="s">
        <v>537</v>
      </c>
      <c r="K163" s="0" t="s">
        <v>501</v>
      </c>
      <c r="L163" s="0" t="str">
        <f aca="false">VLOOKUP(B163,'temp from refcard'!B:C,2,FALSE())</f>
        <v>knock ignition retard step [1/4 degree]</v>
      </c>
    </row>
    <row r="164" customFormat="false" ht="12.75" hidden="false" customHeight="false" outlineLevel="0" collapsed="false">
      <c r="A164" s="0" t="n">
        <v>163</v>
      </c>
      <c r="B164" s="0" t="s">
        <v>538</v>
      </c>
      <c r="C164" s="15" t="s">
        <v>539</v>
      </c>
      <c r="D164" s="5" t="n">
        <v>15</v>
      </c>
      <c r="E164" s="6" t="s">
        <v>127</v>
      </c>
      <c r="F164" s="7" t="n">
        <f aca="false">HEX2DEC(MID(C164,FIND("=",C164)+1,2))*D164</f>
        <v>3825</v>
      </c>
      <c r="G164" s="15"/>
      <c r="H164" s="4" t="str">
        <f aca="false">IF(ISBLANK(G164),C164,LEFT(C164,FIND("=",C164,1))&amp;((DEC2HEX(G164/D164,2))))</f>
        <v>knock_retard_delay=FF</v>
      </c>
      <c r="I164" s="8" t="s">
        <v>540</v>
      </c>
      <c r="K164" s="0" t="s">
        <v>501</v>
      </c>
      <c r="L164" s="0" t="str">
        <f aca="false">VLOOKUP(B164,'temp from refcard'!B:C,2,FALSE())</f>
        <v>knock ignition retard delay [15ms]</v>
      </c>
    </row>
    <row r="165" customFormat="false" ht="12.75" hidden="false" customHeight="false" outlineLevel="0" collapsed="false">
      <c r="A165" s="0" t="n">
        <v>164</v>
      </c>
      <c r="B165" s="0" t="s">
        <v>541</v>
      </c>
      <c r="C165" s="15" t="s">
        <v>542</v>
      </c>
      <c r="D165" s="5" t="n">
        <v>0.25</v>
      </c>
      <c r="E165" s="6" t="s">
        <v>375</v>
      </c>
      <c r="F165" s="7" t="n">
        <f aca="false">HEX2DEC(MID(C165,FIND("=",C165)+1,2))*D165</f>
        <v>63.75</v>
      </c>
      <c r="G165" s="15"/>
      <c r="H165" s="4" t="str">
        <f aca="false">IF(ISBLANK(G165),C165,LEFT(C165,FIND("=",C165,1))&amp;((DEC2HEX(G165/D165,2))))</f>
        <v>knock_advance_step=FF</v>
      </c>
      <c r="I165" s="8" t="s">
        <v>543</v>
      </c>
      <c r="K165" s="0" t="s">
        <v>501</v>
      </c>
      <c r="L165" s="0" t="str">
        <f aca="false">VLOOKUP(B165,'temp from refcard'!B:C,2,FALSE())</f>
        <v>knock ignition advance step [1/4 degree]</v>
      </c>
    </row>
    <row r="166" customFormat="false" ht="12.75" hidden="false" customHeight="false" outlineLevel="0" collapsed="false">
      <c r="A166" s="0" t="n">
        <v>165</v>
      </c>
      <c r="B166" s="0" t="s">
        <v>544</v>
      </c>
      <c r="C166" s="15" t="s">
        <v>545</v>
      </c>
      <c r="D166" s="5" t="n">
        <v>15</v>
      </c>
      <c r="E166" s="6" t="s">
        <v>127</v>
      </c>
      <c r="F166" s="7" t="n">
        <f aca="false">HEX2DEC(MID(C166,FIND("=",C166)+1,2))*D166</f>
        <v>3825</v>
      </c>
      <c r="G166" s="15"/>
      <c r="H166" s="4" t="str">
        <f aca="false">IF(ISBLANK(G166),C166,LEFT(C166,FIND("=",C166,1))&amp;((DEC2HEX(G166/D166,2))))</f>
        <v>knock_advance_delay=FF</v>
      </c>
      <c r="I166" s="8" t="s">
        <v>546</v>
      </c>
      <c r="K166" s="0" t="s">
        <v>501</v>
      </c>
      <c r="L166" s="0" t="str">
        <f aca="false">VLOOKUP(B166,'temp from refcard'!B:C,2,FALSE())</f>
        <v>knock ignition advance delay [15ms]</v>
      </c>
    </row>
    <row r="167" customFormat="false" ht="12.75" hidden="false" customHeight="false" outlineLevel="0" collapsed="false">
      <c r="A167" s="0" t="n">
        <v>166</v>
      </c>
      <c r="B167" s="0" t="s">
        <v>547</v>
      </c>
      <c r="C167" s="15" t="s">
        <v>548</v>
      </c>
      <c r="D167" s="5" t="n">
        <v>100</v>
      </c>
      <c r="E167" s="6" t="s">
        <v>63</v>
      </c>
      <c r="F167" s="7" t="n">
        <f aca="false">HEX2DEC(MID(C167,FIND("=",C167)+1,2))*D167</f>
        <v>25500</v>
      </c>
      <c r="G167" s="15"/>
      <c r="H167" s="4" t="str">
        <f aca="false">IF(ISBLANK(G167),C167,LEFT(C167,FIND("=",C167,1))&amp;((DEC2HEX(G167/D167,2))))</f>
        <v>knock_minrpm=FF</v>
      </c>
      <c r="I167" s="8" t="s">
        <v>549</v>
      </c>
      <c r="K167" s="0" t="s">
        <v>501</v>
      </c>
      <c r="L167" s="0" t="str">
        <f aca="false">VLOOKUP(B167,'temp from refcard'!B:C,2,FALSE())</f>
        <v>knock min rpm [100rpm]</v>
      </c>
    </row>
    <row r="168" customFormat="false" ht="12.75" hidden="false" customHeight="false" outlineLevel="0" collapsed="false">
      <c r="A168" s="0" t="n">
        <v>167</v>
      </c>
      <c r="B168" s="0" t="s">
        <v>550</v>
      </c>
      <c r="C168" s="15" t="s">
        <v>551</v>
      </c>
      <c r="D168" s="5" t="n">
        <v>100</v>
      </c>
      <c r="E168" s="6" t="s">
        <v>63</v>
      </c>
      <c r="F168" s="7" t="n">
        <f aca="false">HEX2DEC(MID(C168,FIND("=",C168)+1,2))*D168</f>
        <v>25500</v>
      </c>
      <c r="G168" s="15"/>
      <c r="H168" s="4" t="str">
        <f aca="false">IF(ISBLANK(G168),C168,LEFT(C168,FIND("=",C168,1))&amp;((DEC2HEX(G168/D168,2))))</f>
        <v>knock_maxrpm=FF</v>
      </c>
      <c r="I168" s="8" t="s">
        <v>552</v>
      </c>
      <c r="K168" s="0" t="s">
        <v>501</v>
      </c>
      <c r="L168" s="0" t="str">
        <f aca="false">VLOOKUP(B168,'temp from refcard'!B:C,2,FALSE())</f>
        <v>knock max rpm [100rpm]</v>
      </c>
    </row>
    <row r="169" customFormat="false" ht="25.5" hidden="false" customHeight="false" outlineLevel="0" collapsed="false">
      <c r="A169" s="0" t="n">
        <v>168</v>
      </c>
      <c r="B169" s="0" t="s">
        <v>553</v>
      </c>
      <c r="C169" s="15" t="s">
        <v>554</v>
      </c>
      <c r="D169" s="5" t="n">
        <v>1</v>
      </c>
      <c r="E169" s="6" t="s">
        <v>80</v>
      </c>
      <c r="F169" s="7" t="n">
        <f aca="false">HEX2DEC(MID(C169,FIND("=",C169)+1,2))*D169</f>
        <v>216</v>
      </c>
      <c r="G169" s="15"/>
      <c r="H169" s="4" t="str">
        <f aca="false">IF(ISBLANK(G169),C169,LEFT(C169,FIND("=",C169,1))&amp;((DEC2HEX(G169/D169,2))))</f>
        <v>ve_learn_coolant=D8</v>
      </c>
      <c r="I169" s="8" t="s">
        <v>555</v>
      </c>
      <c r="K169" s="0" t="s">
        <v>556</v>
      </c>
      <c r="L169" s="0" t="str">
        <f aca="false">VLOOKUP(B169,'temp from refcard'!B:C,2,FALSE())</f>
        <v>VE learn min coolant for auto modi?cation of VE entries</v>
      </c>
    </row>
    <row r="170" customFormat="false" ht="25.5" hidden="false" customHeight="false" outlineLevel="0" collapsed="false">
      <c r="A170" s="0" t="n">
        <v>169</v>
      </c>
      <c r="B170" s="0" t="s">
        <v>557</v>
      </c>
      <c r="C170" s="15" t="s">
        <v>558</v>
      </c>
      <c r="D170" s="5" t="n">
        <v>1</v>
      </c>
      <c r="E170" s="6" t="s">
        <v>559</v>
      </c>
      <c r="F170" s="7" t="n">
        <f aca="false">HEX2DEC(MID(C170,FIND("=",C170)+1,2))*D170</f>
        <v>255</v>
      </c>
      <c r="G170" s="15"/>
      <c r="H170" s="4" t="str">
        <f aca="false">IF(ISBLANK(G170),C170,LEFT(C170,FIND("=",C170,1))&amp;((DEC2HEX(G170/D170,2))))</f>
        <v>ve_learn_max_power=FF</v>
      </c>
      <c r="I170" s="8" t="s">
        <v>560</v>
      </c>
      <c r="K170" s="0" t="s">
        <v>556</v>
      </c>
      <c r="L170" s="0" t="str">
        <f aca="false">VLOOKUP(B170,'temp from refcard'!B:C,2,FALSE())</f>
        <v>VE learn auto modi?cation of VE entry only below power=map*rpm/256</v>
      </c>
    </row>
    <row r="171" customFormat="false" ht="12.75" hidden="false" customHeight="false" outlineLevel="0" collapsed="false">
      <c r="A171" s="0" t="n">
        <v>170</v>
      </c>
      <c r="B171" s="0" t="s">
        <v>561</v>
      </c>
      <c r="C171" s="15" t="s">
        <v>562</v>
      </c>
      <c r="D171" s="32" t="n">
        <f aca="false">1/2.55</f>
        <v>0.392156862745098</v>
      </c>
      <c r="E171" s="6" t="s">
        <v>102</v>
      </c>
      <c r="F171" s="19" t="n">
        <f aca="false">HEX2DEC(MID(C171,FIND("=",C171)+1,2))*D171</f>
        <v>15.6862745098039</v>
      </c>
      <c r="G171" s="15"/>
      <c r="H171" s="4" t="str">
        <f aca="false">IF(ISBLANK(G171),C171,LEFT(C171,FIND("=",C171,1))&amp;((DEC2HEX(G171/D171,2))))</f>
        <v>ve_learn_rpm_scale=28</v>
      </c>
      <c r="I171" s="8" t="s">
        <v>563</v>
      </c>
      <c r="K171" s="0" t="s">
        <v>556</v>
      </c>
      <c r="L171" s="0" t="str">
        <f aca="false">VLOOKUP(B171,'temp from refcard'!B:C,2,FALSE())</f>
        <v>VE learn rpm scaling factor (s2&lt; 255/scale)</v>
      </c>
    </row>
    <row r="172" customFormat="false" ht="12.75" hidden="false" customHeight="false" outlineLevel="0" collapsed="false">
      <c r="A172" s="0" t="n">
        <v>171</v>
      </c>
      <c r="B172" s="0" t="s">
        <v>564</v>
      </c>
      <c r="C172" s="15" t="s">
        <v>565</v>
      </c>
      <c r="D172" s="32" t="n">
        <f aca="false">1/2.55</f>
        <v>0.392156862745098</v>
      </c>
      <c r="E172" s="6" t="s">
        <v>102</v>
      </c>
      <c r="F172" s="19" t="n">
        <f aca="false">HEX2DEC(MID(C172,FIND("=",C172)+1,2))*D172</f>
        <v>15.6862745098039</v>
      </c>
      <c r="G172" s="15"/>
      <c r="H172" s="4" t="str">
        <f aca="false">IF(ISBLANK(G172),C172,LEFT(C172,FIND("=",C172,1))&amp;((DEC2HEX(G172/D172,2))))</f>
        <v>ve_learn_kpa_scale=28</v>
      </c>
      <c r="I172" s="8" t="s">
        <v>566</v>
      </c>
      <c r="K172" s="0" t="s">
        <v>556</v>
      </c>
      <c r="L172" s="0" t="str">
        <f aca="false">VLOOKUP(B172,'temp from refcard'!B:C,2,FALSE())</f>
        <v>VE learn kpa scaling factor (s2&lt; 255/scale)</v>
      </c>
    </row>
    <row r="173" customFormat="false" ht="12.75" hidden="false" customHeight="false" outlineLevel="0" collapsed="false">
      <c r="A173" s="0" t="n">
        <v>172</v>
      </c>
      <c r="B173" s="0" t="s">
        <v>567</v>
      </c>
      <c r="C173" s="15" t="s">
        <v>568</v>
      </c>
      <c r="D173" s="32" t="n">
        <f aca="false">1/2.55</f>
        <v>0.392156862745098</v>
      </c>
      <c r="E173" s="6" t="s">
        <v>102</v>
      </c>
      <c r="F173" s="19" t="n">
        <f aca="false">HEX2DEC(MID(C173,FIND("=",C173)+1,2))*D173</f>
        <v>31.3725490196078</v>
      </c>
      <c r="G173" s="15"/>
      <c r="H173" s="4" t="str">
        <f aca="false">IF(ISBLANK(G173),C173,LEFT(C173,FIND("=",C173,1))&amp;((DEC2HEX(G173/D173,2))))</f>
        <v>ve_learn_ego_scale=50</v>
      </c>
      <c r="I173" s="8" t="s">
        <v>569</v>
      </c>
      <c r="K173" s="0" t="s">
        <v>556</v>
      </c>
      <c r="L173" s="0" t="str">
        <f aca="false">VLOOKUP(B173,'temp from refcard'!B:C,2,FALSE())</f>
        <v>VE learn ego scaling factor (s2&lt; 255/scale)</v>
      </c>
    </row>
    <row r="174" customFormat="false" ht="12.75" hidden="false" customHeight="false" outlineLevel="0" collapsed="false">
      <c r="A174" s="0" t="n">
        <v>173</v>
      </c>
      <c r="B174" s="0" t="s">
        <v>570</v>
      </c>
      <c r="C174" s="15" t="s">
        <v>571</v>
      </c>
      <c r="D174" s="5" t="n">
        <v>1</v>
      </c>
      <c r="F174" s="7" t="n">
        <f aca="false">HEX2DEC(MID(C174,FIND("=",C174)+1,2))*D174</f>
        <v>80</v>
      </c>
      <c r="G174" s="15"/>
      <c r="H174" s="4" t="str">
        <f aca="false">IF(ISBLANK(G174),C174,LEFT(C174,FIND("=",C174,1))&amp;((DEC2HEX(G174/D174,2))))</f>
        <v>ve_learn_min_weight=50</v>
      </c>
      <c r="I174" s="8" t="s">
        <v>572</v>
      </c>
      <c r="K174" s="0" t="s">
        <v>556</v>
      </c>
      <c r="L174" s="0" t="str">
        <f aca="false">VLOOKUP(B174,'temp from refcard'!B:C,2,FALSE())</f>
        <v>VE learn minimum weight for modifying VE entry</v>
      </c>
    </row>
    <row r="175" customFormat="false" ht="12.75" hidden="false" customHeight="false" outlineLevel="0" collapsed="false">
      <c r="A175" s="0" t="n">
        <v>174</v>
      </c>
      <c r="B175" s="0" t="s">
        <v>573</v>
      </c>
      <c r="C175" s="15" t="s">
        <v>574</v>
      </c>
      <c r="D175" s="5" t="n">
        <v>1</v>
      </c>
      <c r="F175" s="7" t="n">
        <f aca="false">HEX2DEC(MID(C175,FIND("=",C175)+1,2))*D175</f>
        <v>224</v>
      </c>
      <c r="G175" s="15"/>
      <c r="H175" s="4" t="str">
        <f aca="false">IF(ISBLANK(G175),C175,LEFT(C175,FIND("=",C175,1))&amp;((DEC2HEX(G175/D175,2))))</f>
        <v>ve_learn_speed=E0</v>
      </c>
      <c r="I175" s="8" t="s">
        <v>575</v>
      </c>
      <c r="K175" s="0" t="s">
        <v>556</v>
      </c>
      <c r="L175" s="0" t="str">
        <f aca="false">VLOOKUP(B175,'temp from refcard'!B:C,2,FALSE())</f>
        <v>VE learn speed of changes to the VE table</v>
      </c>
    </row>
    <row r="176" customFormat="false" ht="25.5" hidden="false" customHeight="false" outlineLevel="0" collapsed="false">
      <c r="A176" s="0" t="n">
        <v>175</v>
      </c>
      <c r="B176" s="0" t="s">
        <v>576</v>
      </c>
      <c r="C176" s="15" t="s">
        <v>577</v>
      </c>
      <c r="D176" s="32" t="n">
        <f aca="false">1/2.55</f>
        <v>0.392156862745098</v>
      </c>
      <c r="E176" s="6" t="s">
        <v>102</v>
      </c>
      <c r="F176" s="7" t="n">
        <f aca="false">HEX2DEC(MID(C176,FIND("=",C176)+1,2))*D176</f>
        <v>100</v>
      </c>
      <c r="G176" s="15"/>
      <c r="H176" s="4" t="str">
        <f aca="false">IF(ISBLANK(G176),C176,LEFT(C176,FIND("=",C176,1))&amp;((DEC2HEX(G176/D176,2))))</f>
        <v>ve_learn_limit=FF</v>
      </c>
      <c r="I176" s="8" t="s">
        <v>578</v>
      </c>
      <c r="K176" s="0" t="s">
        <v>556</v>
      </c>
      <c r="L176" s="0" t="str">
        <f aca="false">VLOOKUP(B176,'temp from refcard'!B:C,2,FALSE())</f>
        <v>VE learn max deviation (+/- [0.4%]) from reference VE table</v>
      </c>
    </row>
    <row r="177" customFormat="false" ht="25.5" hidden="false" customHeight="false" outlineLevel="0" collapsed="false">
      <c r="A177" s="0" t="n">
        <v>176</v>
      </c>
      <c r="B177" s="0" t="s">
        <v>579</v>
      </c>
      <c r="C177" s="15" t="s">
        <v>580</v>
      </c>
      <c r="D177" s="5" t="n">
        <v>1</v>
      </c>
      <c r="F177" s="7" t="n">
        <f aca="false">HEX2DEC(MID(C177,FIND("=",C177)+1,2))*D177</f>
        <v>0</v>
      </c>
      <c r="G177" s="15"/>
      <c r="H177" s="4" t="str">
        <f aca="false">IF(ISBLANK(G177),C177,LEFT(C177,FIND("=",C177,1))&amp;((DEC2HEX(G177/D177,2))))</f>
        <v>ve_learn_conf=00</v>
      </c>
      <c r="I177" s="8" t="s">
        <v>581</v>
      </c>
      <c r="K177" s="0" t="s">
        <v>556</v>
      </c>
      <c r="L177" s="0" t="str">
        <f aca="false">VLOOKUP(B177,'temp from refcard'!B:C,2,FALSE())</f>
        <v>VE learn con?g bit0:enable bit1:simulate bit2: 2x2box</v>
      </c>
    </row>
    <row r="178" customFormat="false" ht="76.5" hidden="false" customHeight="false" outlineLevel="0" collapsed="false">
      <c r="A178" s="0" t="n">
        <v>177</v>
      </c>
      <c r="B178" s="0" t="s">
        <v>582</v>
      </c>
      <c r="C178" s="15" t="s">
        <v>583</v>
      </c>
      <c r="D178" s="32" t="n">
        <v>1</v>
      </c>
      <c r="F178" s="7" t="n">
        <f aca="false">HEX2DEC(MID(C178,FIND("=",C178)+1,2))*D178</f>
        <v>255</v>
      </c>
      <c r="G178" s="15"/>
      <c r="H178" s="4" t="str">
        <f aca="false">IF(ISBLANK(G178),C178,LEFT(C178,FIND("=",C178,1))&amp;((DEC2HEX(G178/D178,2))))</f>
        <v>lcd_c0=FF</v>
      </c>
      <c r="I178" s="16" t="s">
        <v>584</v>
      </c>
      <c r="J178" s="0" t="s">
        <v>254</v>
      </c>
      <c r="K178" s="0" t="s">
        <v>585</v>
      </c>
    </row>
    <row r="179" customFormat="false" ht="38.25" hidden="false" customHeight="false" outlineLevel="0" collapsed="false">
      <c r="A179" s="0" t="n">
        <v>178</v>
      </c>
      <c r="B179" s="0" t="s">
        <v>586</v>
      </c>
      <c r="C179" s="15" t="s">
        <v>587</v>
      </c>
      <c r="D179" s="5" t="n">
        <v>1</v>
      </c>
      <c r="F179" s="7" t="n">
        <f aca="false">HEX2DEC(MID(C179,FIND("=",C179)+1,2))*D179</f>
        <v>255</v>
      </c>
      <c r="G179" s="15"/>
      <c r="H179" s="4" t="str">
        <f aca="false">IF(ISBLANK(G179),C179,LEFT(C179,FIND("=",C179,1))&amp;((DEC2HEX(G179/D179,2))))</f>
        <v>lcd_delay=FF</v>
      </c>
      <c r="I179" s="8" t="s">
        <v>588</v>
      </c>
      <c r="J179" s="0" t="s">
        <v>254</v>
      </c>
      <c r="K179" s="0" t="s">
        <v>585</v>
      </c>
    </row>
    <row r="180" customFormat="false" ht="25.5" hidden="false" customHeight="false" outlineLevel="0" collapsed="false">
      <c r="A180" s="0" t="n">
        <v>179</v>
      </c>
      <c r="B180" s="0" t="s">
        <v>589</v>
      </c>
      <c r="C180" s="15" t="s">
        <v>590</v>
      </c>
      <c r="D180" s="32" t="n">
        <f aca="false">1/2.55</f>
        <v>0.392156862745098</v>
      </c>
      <c r="E180" s="6" t="s">
        <v>102</v>
      </c>
      <c r="F180" s="7" t="n">
        <f aca="false">HEX2DEC(MID(C180,FIND("=",C180)+1,2))*D180</f>
        <v>100</v>
      </c>
      <c r="G180" s="15"/>
      <c r="H180" s="4" t="str">
        <f aca="false">IF(ISBLANK(G180),C180,LEFT(C180,FIND("=",C180,1))&amp;((DEC2HEX(G180/D180,2))))</f>
        <v>lcd_backlight=FF</v>
      </c>
      <c r="I180" s="8" t="s">
        <v>591</v>
      </c>
      <c r="J180" s="0" t="s">
        <v>254</v>
      </c>
      <c r="K180" s="0" t="s">
        <v>585</v>
      </c>
    </row>
    <row r="181" customFormat="false" ht="12.75" hidden="false" customHeight="false" outlineLevel="0" collapsed="false">
      <c r="A181" s="0" t="n">
        <v>180</v>
      </c>
      <c r="B181" s="0" t="s">
        <v>592</v>
      </c>
      <c r="C181" s="15" t="s">
        <v>593</v>
      </c>
      <c r="D181" s="5" t="n">
        <v>1</v>
      </c>
      <c r="F181" s="7" t="n">
        <f aca="false">HEX2DEC(MID(C181,FIND("=",C181)+1,2))*D181</f>
        <v>33</v>
      </c>
      <c r="G181" s="15"/>
      <c r="H181" s="4" t="str">
        <f aca="false">IF(ISBLANK(G181),C181,LEFT(C181,FIND("=",C181,1))&amp;((DEC2HEX(G181/D181,2))))</f>
        <v>kpa_conf=21</v>
      </c>
      <c r="L181" s="0" t="e">
        <f aca="false">VLOOKUP(B181,'temp from refcard'!B:C,2,FALSE())</f>
        <v>#N/A</v>
      </c>
    </row>
    <row r="182" customFormat="false" ht="12.75" hidden="false" customHeight="false" outlineLevel="0" collapsed="false">
      <c r="A182" s="0" t="n">
        <v>181</v>
      </c>
      <c r="B182" s="0" t="s">
        <v>594</v>
      </c>
      <c r="C182" s="15" t="s">
        <v>595</v>
      </c>
      <c r="D182" s="5" t="n">
        <v>1</v>
      </c>
      <c r="F182" s="7" t="n">
        <f aca="false">HEX2DEC(MID(C182,FIND("=",C182)+1,2))*D182</f>
        <v>0</v>
      </c>
      <c r="G182" s="15"/>
      <c r="H182" s="4" t="str">
        <f aca="false">IF(ISBLANK(G182),C182,LEFT(C182,FIND("=",C182,1))&amp;((DEC2HEX(G182/D182,2))))</f>
        <v>ign_balance=00</v>
      </c>
      <c r="I182" s="8" t="s">
        <v>420</v>
      </c>
      <c r="K182" s="0" t="s">
        <v>169</v>
      </c>
      <c r="L182" s="0" t="e">
        <f aca="false">VLOOKUP(B182,'temp from refcard'!B:C,2,FALSE())</f>
        <v>#N/A</v>
      </c>
    </row>
    <row r="183" customFormat="false" ht="63.75" hidden="false" customHeight="false" outlineLevel="0" collapsed="false">
      <c r="A183" s="0" t="n">
        <v>182</v>
      </c>
      <c r="B183" s="0" t="s">
        <v>596</v>
      </c>
      <c r="C183" s="15" t="s">
        <v>597</v>
      </c>
      <c r="D183" s="5" t="n">
        <v>1</v>
      </c>
      <c r="E183" s="6" t="s">
        <v>257</v>
      </c>
      <c r="F183" s="7" t="n">
        <f aca="false">HEX2DEC(MID(C183,FIND("=",C183)+1,2))*D183</f>
        <v>255</v>
      </c>
      <c r="G183" s="15" t="n">
        <v>0</v>
      </c>
      <c r="H183" s="4" t="str">
        <f aca="false">IF(ISBLANK(G183),C183,LEFT(C183,FIND("=",C183,1))&amp;((DEC2HEX(G183/D183,2))))</f>
        <v>als_retard_mintps=00</v>
      </c>
      <c r="I183" s="8" t="s">
        <v>598</v>
      </c>
      <c r="J183" s="0" t="s">
        <v>168</v>
      </c>
      <c r="K183" s="0" t="s">
        <v>169</v>
      </c>
    </row>
    <row r="184" customFormat="false" ht="38.25" hidden="false" customHeight="false" outlineLevel="0" collapsed="false">
      <c r="A184" s="0" t="n">
        <v>183</v>
      </c>
      <c r="B184" s="0" t="s">
        <v>599</v>
      </c>
      <c r="C184" s="15" t="s">
        <v>600</v>
      </c>
      <c r="D184" s="5" t="n">
        <v>1</v>
      </c>
      <c r="E184" s="6" t="s">
        <v>257</v>
      </c>
      <c r="F184" s="7" t="n">
        <f aca="false">HEX2DEC(MID(C184,FIND("=",C184)+1,2))*D184</f>
        <v>0</v>
      </c>
      <c r="G184" s="15"/>
      <c r="H184" s="4" t="str">
        <f aca="false">IF(ISBLANK(G184),C184,LEFT(C184,FIND("=",C184,1))&amp;((DEC2HEX(G184/D184,2))))</f>
        <v>als_retard_maxtps=00</v>
      </c>
      <c r="I184" s="8" t="s">
        <v>601</v>
      </c>
      <c r="J184" s="0" t="s">
        <v>168</v>
      </c>
      <c r="K184" s="0" t="s">
        <v>169</v>
      </c>
    </row>
    <row r="185" customFormat="false" ht="12.75" hidden="false" customHeight="false" outlineLevel="0" collapsed="false">
      <c r="A185" s="0" t="n">
        <v>184</v>
      </c>
      <c r="B185" s="0" t="s">
        <v>602</v>
      </c>
      <c r="C185" s="15" t="s">
        <v>603</v>
      </c>
      <c r="D185" s="5" t="n">
        <v>1</v>
      </c>
      <c r="E185" s="6" t="s">
        <v>604</v>
      </c>
      <c r="F185" s="7" t="n">
        <f aca="false">HEX2DEC(MID(C185,FIND("=",C185)+1,2))*D185</f>
        <v>3</v>
      </c>
      <c r="G185" s="15"/>
      <c r="H185" s="4" t="str">
        <f aca="false">IF(ISBLANK(G185),C185,LEFT(C185,FIND("=",C185,1))&amp;((DEC2HEX(G185/D185,2))))</f>
        <v>lcd_default_view=03</v>
      </c>
      <c r="I185" s="8" t="s">
        <v>605</v>
      </c>
      <c r="J185" s="0" t="s">
        <v>254</v>
      </c>
      <c r="K185" s="0" t="s">
        <v>585</v>
      </c>
    </row>
    <row r="186" customFormat="false" ht="102" hidden="false" customHeight="false" outlineLevel="0" collapsed="false">
      <c r="A186" s="0" t="n">
        <v>185</v>
      </c>
      <c r="B186" s="0" t="s">
        <v>606</v>
      </c>
      <c r="C186" s="15" t="s">
        <v>607</v>
      </c>
      <c r="D186" s="5" t="n">
        <v>1</v>
      </c>
      <c r="E186" s="6" t="s">
        <v>608</v>
      </c>
      <c r="F186" s="7" t="n">
        <f aca="false">HEX2DEC(MID(C186,FIND("=",C186)+1,2))*D186</f>
        <v>1</v>
      </c>
      <c r="G186" s="15"/>
      <c r="H186" s="4" t="str">
        <f aca="false">IF(ISBLANK(G186),C186,LEFT(C186,FIND("=",C186,1))&amp;((DEC2HEX(G186/D186,2))))</f>
        <v>primary_trigger=01</v>
      </c>
      <c r="I186" s="16" t="s">
        <v>609</v>
      </c>
      <c r="K186" s="0" t="s">
        <v>610</v>
      </c>
      <c r="L186" s="0" t="str">
        <f aca="false">VLOOKUP(B186,'temp from refcard'!B:C,2,FALSE())</f>
        <v>trigger1 bit0 0:falling/1:rising bit1 0:toothwheel/1:coil bit2 0:no ?ltering/1:?ltering</v>
      </c>
    </row>
    <row r="187" customFormat="false" ht="38.25" hidden="false" customHeight="false" outlineLevel="0" collapsed="false">
      <c r="A187" s="0" t="n">
        <v>186</v>
      </c>
      <c r="B187" s="0" t="s">
        <v>611</v>
      </c>
      <c r="C187" s="15" t="s">
        <v>612</v>
      </c>
      <c r="D187" s="5" t="n">
        <v>1</v>
      </c>
      <c r="E187" s="6" t="s">
        <v>608</v>
      </c>
      <c r="F187" s="7" t="n">
        <f aca="false">HEX2DEC(MID(C187,FIND("=",C187)+1,2))*D187</f>
        <v>2</v>
      </c>
      <c r="G187" s="15"/>
      <c r="H187" s="4" t="str">
        <f aca="false">IF(ISBLANK(G187),C187,LEFT(C187,FIND("=",C187,1))&amp;((DEC2HEX(G187/D187,2))))</f>
        <v>secondary_trigger=02</v>
      </c>
      <c r="I187" s="16" t="s">
        <v>613</v>
      </c>
      <c r="K187" s="0" t="s">
        <v>610</v>
      </c>
      <c r="L187" s="0" t="str">
        <f aca="false">VLOOKUP(B187,'temp from refcard'!B:C,2,FALSE())</f>
        <v> trigger2  bit0 0:falling/1:rising  bit1 0:enable/1:disable   bit2 0:no filtering/1:filtering bit3 0:toothwheel/1:coil bit4 0:alien advance 1:cam sync bit5 0:single edge 1:both edges when cranking</v>
      </c>
    </row>
    <row r="188" customFormat="false" ht="12.75" hidden="false" customHeight="false" outlineLevel="0" collapsed="false">
      <c r="A188" s="0" t="n">
        <v>187</v>
      </c>
      <c r="B188" s="0" t="s">
        <v>614</v>
      </c>
      <c r="C188" s="15" t="s">
        <v>615</v>
      </c>
      <c r="D188" s="5" t="n">
        <v>1</v>
      </c>
      <c r="F188" s="7" t="n">
        <f aca="false">HEX2DEC(MID(C188,FIND("=",C188)+1,2))*D188</f>
        <v>58</v>
      </c>
      <c r="G188" s="15"/>
      <c r="H188" s="4" t="str">
        <f aca="false">IF(ISBLANK(G188),C188,LEFT(C188,FIND("=",C188,1))&amp;((DEC2HEX(G188/D188,2))))</f>
        <v>tooth_wheel=3A</v>
      </c>
      <c r="I188" s="0" t="s">
        <v>616</v>
      </c>
      <c r="J188" s="0" t="s">
        <v>617</v>
      </c>
      <c r="K188" s="0" t="s">
        <v>610</v>
      </c>
      <c r="L188" s="0" t="str">
        <f aca="false">VLOOKUP(B188,'temp from refcard'!B:C,2,FALSE())</f>
        <v>tooth wheel number of teeth on the wheel</v>
      </c>
    </row>
    <row r="189" customFormat="false" ht="25.5" hidden="false" customHeight="false" outlineLevel="0" collapsed="false">
      <c r="A189" s="0" t="n">
        <v>188</v>
      </c>
      <c r="B189" s="0" t="s">
        <v>618</v>
      </c>
      <c r="C189" s="15" t="s">
        <v>619</v>
      </c>
      <c r="D189" s="5" t="n">
        <v>1</v>
      </c>
      <c r="E189" s="6" t="s">
        <v>620</v>
      </c>
      <c r="F189" s="7" t="n">
        <f aca="false">HEX2DEC(MID(C189,FIND("=",C189)+1,2))*D189</f>
        <v>0</v>
      </c>
      <c r="G189" s="15"/>
      <c r="H189" s="4" t="str">
        <f aca="false">IF(ISBLANK(G189),C189,LEFT(C189,FIND("=",C189,1))&amp;((DEC2HEX(G189/D189,2))))</f>
        <v>trigger_tooth=00</v>
      </c>
      <c r="I189" s="16" t="s">
        <v>621</v>
      </c>
      <c r="K189" s="0" t="s">
        <v>610</v>
      </c>
      <c r="L189" s="0" t="str">
        <f aca="false">VLOOKUP(B189,'temp from refcard'!B:C,2,FALSE())</f>
        <v>tooth wheel active trigger tooth (00:missing tooth)</v>
      </c>
    </row>
    <row r="190" customFormat="false" ht="12.75" hidden="false" customHeight="false" outlineLevel="0" collapsed="false">
      <c r="A190" s="0" t="n">
        <v>189</v>
      </c>
      <c r="B190" s="0" t="s">
        <v>622</v>
      </c>
      <c r="C190" s="15" t="s">
        <v>623</v>
      </c>
      <c r="D190" s="5" t="n">
        <v>1</v>
      </c>
      <c r="E190" s="6" t="s">
        <v>620</v>
      </c>
      <c r="F190" s="7" t="n">
        <f aca="false">HEX2DEC(MID(C190,FIND("=",C190)+1,2))*D190</f>
        <v>30</v>
      </c>
      <c r="G190" s="15"/>
      <c r="H190" s="4" t="str">
        <f aca="false">IF(ISBLANK(G190),C190,LEFT(C190,FIND("=",C190,1))&amp;((DEC2HEX(G190/D190,2))))</f>
        <v>another_trigger_tooth=1E</v>
      </c>
      <c r="I190" s="8" t="s">
        <v>624</v>
      </c>
      <c r="K190" s="0" t="s">
        <v>610</v>
      </c>
      <c r="L190" s="0" t="str">
        <f aca="false">VLOOKUP(B190,'temp from refcard'!B:C,2,FALSE())</f>
        <v>tooth wheel de?ne another trigger tooth</v>
      </c>
    </row>
    <row r="191" customFormat="false" ht="25.5" hidden="false" customHeight="false" outlineLevel="0" collapsed="false">
      <c r="A191" s="0" t="n">
        <v>190</v>
      </c>
      <c r="B191" s="0" t="s">
        <v>625</v>
      </c>
      <c r="C191" s="15" t="s">
        <v>626</v>
      </c>
      <c r="D191" s="5" t="n">
        <v>16</v>
      </c>
      <c r="E191" s="6" t="s">
        <v>49</v>
      </c>
      <c r="F191" s="7" t="n">
        <f aca="false">HEX2DEC(MID(C191,FIND("=",C191)+1,2))*D191</f>
        <v>1872</v>
      </c>
      <c r="G191" s="15"/>
      <c r="H191" s="4" t="str">
        <f aca="false">IF(ISBLANK(G191),C191,LEFT(C191,FIND("=",C191,1))&amp;((DEC2HEX(G191/D191,2))))</f>
        <v>crank_minper=75</v>
      </c>
      <c r="I191" s="16" t="s">
        <v>627</v>
      </c>
      <c r="K191" s="0" t="s">
        <v>610</v>
      </c>
      <c r="L191" s="0" t="str">
        <f aca="false">VLOOKUP(B191,'temp from refcard'!B:C,2,FALSE())</f>
        <v>Cranktigger period minimum (*16 usec) </v>
      </c>
    </row>
    <row r="192" customFormat="false" ht="12.75" hidden="false" customHeight="false" outlineLevel="0" collapsed="false">
      <c r="A192" s="0" t="n">
        <v>191</v>
      </c>
      <c r="B192" s="0" t="s">
        <v>628</v>
      </c>
      <c r="C192" s="15" t="s">
        <v>629</v>
      </c>
      <c r="D192" s="5" t="n">
        <v>1</v>
      </c>
      <c r="E192" s="6" t="s">
        <v>246</v>
      </c>
      <c r="F192" s="7" t="n">
        <f aca="false">HEX2DEC(MID(C192,FIND("=",C192)+1,2))*D192</f>
        <v>2</v>
      </c>
      <c r="G192" s="15"/>
      <c r="H192" s="4" t="str">
        <f aca="false">IF(ISBLANK(G192),C192,LEFT(C192,FIND("=",C192,1))&amp;((DEC2HEX(G192/D192,2))))</f>
        <v>tooth_wheel_twidth1=02</v>
      </c>
      <c r="I192" s="8" t="s">
        <v>630</v>
      </c>
      <c r="K192" s="0" t="s">
        <v>610</v>
      </c>
      <c r="L192" s="0" t="str">
        <f aca="false">VLOOKUP(B192,'temp from refcard'!B:C,2,FALSE())</f>
        <v>tooth wheel angular width of tooth</v>
      </c>
    </row>
    <row r="193" customFormat="false" ht="12.75" hidden="false" customHeight="false" outlineLevel="0" collapsed="false">
      <c r="A193" s="0" t="n">
        <v>192</v>
      </c>
      <c r="B193" s="0" t="s">
        <v>631</v>
      </c>
      <c r="C193" s="15" t="s">
        <v>632</v>
      </c>
      <c r="D193" s="5" t="n">
        <v>1</v>
      </c>
      <c r="E193" s="6" t="s">
        <v>246</v>
      </c>
      <c r="F193" s="7" t="n">
        <f aca="false">HEX2DEC(MID(C193,FIND("=",C193)+1,2))*D193</f>
        <v>6</v>
      </c>
      <c r="G193" s="15"/>
      <c r="H193" s="4" t="str">
        <f aca="false">IF(ISBLANK(G193),C193,LEFT(C193,FIND("=",C193,1))&amp;((DEC2HEX(G193/D193,2))))</f>
        <v>tooth_wheel_twidth2=06</v>
      </c>
      <c r="I193" s="8" t="s">
        <v>633</v>
      </c>
      <c r="K193" s="0" t="s">
        <v>610</v>
      </c>
      <c r="L193" s="0" t="str">
        <f aca="false">VLOOKUP(B193,'temp from refcard'!B:C,2,FALSE())</f>
        <v>tooth wheel angular width of missing tooth</v>
      </c>
    </row>
    <row r="194" customFormat="false" ht="25.5" hidden="false" customHeight="false" outlineLevel="0" collapsed="false">
      <c r="A194" s="0" t="n">
        <v>193</v>
      </c>
      <c r="B194" s="0" t="s">
        <v>634</v>
      </c>
      <c r="C194" s="15" t="s">
        <v>635</v>
      </c>
      <c r="D194" s="5" t="n">
        <v>1</v>
      </c>
      <c r="F194" s="7" t="n">
        <f aca="false">HEX2DEC(MID(C194,FIND("=",C194)+1,2))*D194</f>
        <v>255</v>
      </c>
      <c r="G194" s="15"/>
      <c r="H194" s="4" t="str">
        <f aca="false">IF(ISBLANK(G194),C194,LEFT(C194,FIND("=",C194,1))&amp;((DEC2HEX(G194/D194,2))))</f>
        <v>cam_sync_r_edge_phase=FF</v>
      </c>
      <c r="I194" s="8" t="s">
        <v>636</v>
      </c>
      <c r="K194" s="0" t="s">
        <v>610</v>
      </c>
      <c r="L194" s="0" t="str">
        <f aca="false">VLOOKUP(B194,'temp from refcard'!B:C,2,FALSE())</f>
        <v>cam sync rising edge engine phase at next primary trigger</v>
      </c>
    </row>
    <row r="195" customFormat="false" ht="25.5" hidden="false" customHeight="false" outlineLevel="0" collapsed="false">
      <c r="A195" s="0" t="n">
        <v>194</v>
      </c>
      <c r="B195" s="0" t="s">
        <v>637</v>
      </c>
      <c r="C195" s="15" t="s">
        <v>638</v>
      </c>
      <c r="D195" s="5" t="n">
        <v>1</v>
      </c>
      <c r="F195" s="7" t="n">
        <f aca="false">HEX2DEC(MID(C195,FIND("=",C195)+1,2))*D195</f>
        <v>255</v>
      </c>
      <c r="G195" s="15"/>
      <c r="H195" s="4" t="str">
        <f aca="false">IF(ISBLANK(G195),C195,LEFT(C195,FIND("=",C195,1))&amp;((DEC2HEX(G195/D195,2))))</f>
        <v>cam_sync_f_edge_phase=FF</v>
      </c>
      <c r="I195" s="8" t="s">
        <v>639</v>
      </c>
      <c r="K195" s="0" t="s">
        <v>610</v>
      </c>
      <c r="L195" s="0" t="str">
        <f aca="false">VLOOKUP(B195,'temp from refcard'!B:C,2,FALSE())</f>
        <v>cam sync falling edge engine phase at next primary trigger</v>
      </c>
    </row>
    <row r="196" customFormat="false" ht="12.75" hidden="false" customHeight="false" outlineLevel="0" collapsed="false">
      <c r="A196" s="0" t="n">
        <v>195</v>
      </c>
      <c r="B196" s="0" t="s">
        <v>640</v>
      </c>
      <c r="C196" s="15" t="s">
        <v>641</v>
      </c>
      <c r="D196" s="5" t="n">
        <v>1</v>
      </c>
      <c r="F196" s="7" t="n">
        <f aca="false">HEX2DEC(MID(C196,FIND("=",C196)+1,2))*D196</f>
        <v>255</v>
      </c>
      <c r="G196" s="15"/>
      <c r="H196" s="4" t="str">
        <f aca="false">IF(ISBLANK(G196),C196,LEFT(C196,FIND("=",C196,1))&amp;((DEC2HEX(G196/D196,2))))</f>
        <v>reset_engphase_after=FF</v>
      </c>
      <c r="I196" s="8" t="s">
        <v>642</v>
      </c>
      <c r="L196" s="0" t="str">
        <f aca="false">VLOOKUP(B196,'temp from refcard'!B:C,2,FALSE())</f>
        <v>engphase when to reset</v>
      </c>
    </row>
    <row r="197" customFormat="false" ht="12.75" hidden="false" customHeight="false" outlineLevel="0" collapsed="false">
      <c r="A197" s="0" t="n">
        <v>196</v>
      </c>
      <c r="B197" s="0" t="s">
        <v>643</v>
      </c>
      <c r="C197" s="15" t="s">
        <v>644</v>
      </c>
      <c r="D197" s="5" t="n">
        <v>0.5</v>
      </c>
      <c r="E197" s="6" t="s">
        <v>375</v>
      </c>
      <c r="F197" s="7" t="n">
        <f aca="false">HEX2DEC(MID(C197,FIND("=",C197)+1,2))*D197</f>
        <v>60</v>
      </c>
      <c r="G197" s="15"/>
      <c r="H197" s="4" t="str">
        <f aca="false">IF(ISBLANK(G197),C197,LEFT(C197,FIND("=",C197,1))&amp;((DEC2HEX(G197/D197,2))))</f>
        <v>ign_tdcdelay=78</v>
      </c>
      <c r="I197" s="16" t="s">
        <v>645</v>
      </c>
      <c r="K197" s="0" t="s">
        <v>646</v>
      </c>
      <c r="L197" s="0" t="str">
        <f aca="false">VLOOKUP(B197,'temp from refcard'!B:C,2,FALSE())</f>
        <v>TDC after the trigger(0.5crankdeg) </v>
      </c>
    </row>
    <row r="198" customFormat="false" ht="51" hidden="false" customHeight="false" outlineLevel="0" collapsed="false">
      <c r="A198" s="0" t="n">
        <v>197</v>
      </c>
      <c r="B198" s="0" t="s">
        <v>647</v>
      </c>
      <c r="C198" s="15" t="s">
        <v>648</v>
      </c>
      <c r="D198" s="5" t="n">
        <v>64</v>
      </c>
      <c r="E198" s="6" t="s">
        <v>49</v>
      </c>
      <c r="F198" s="7" t="n">
        <f aca="false">HEX2DEC(MID(C198,FIND("=",C198)+1,2))*D198</f>
        <v>2304</v>
      </c>
      <c r="G198" s="15" t="n">
        <v>1000</v>
      </c>
      <c r="H198" s="4" t="str">
        <f aca="false">IF(ISBLANK(G198),C198,LEFT(C198,FIND("=",C198,1))&amp;((DEC2HEX(G198/D198,2))))</f>
        <v>ign_dwell14=0F</v>
      </c>
      <c r="I198" s="16" t="s">
        <v>649</v>
      </c>
      <c r="K198" s="0" t="s">
        <v>646</v>
      </c>
      <c r="L198" s="0" t="str">
        <f aca="false">VLOOKUP(B198,'temp from refcard'!B:C,2,FALSE())</f>
        <v>dwell above 14V (64usec) </v>
      </c>
    </row>
    <row r="199" customFormat="false" ht="51" hidden="false" customHeight="false" outlineLevel="0" collapsed="false">
      <c r="A199" s="0" t="n">
        <v>198</v>
      </c>
      <c r="B199" s="0" t="s">
        <v>650</v>
      </c>
      <c r="C199" s="15" t="s">
        <v>651</v>
      </c>
      <c r="D199" s="5" t="n">
        <v>27</v>
      </c>
      <c r="E199" s="6" t="s">
        <v>49</v>
      </c>
      <c r="F199" s="7" t="n">
        <f aca="false">HEX2DEC(MID(C199,FIND("=",C199)+1,2))*D199</f>
        <v>2889</v>
      </c>
      <c r="G199" s="15"/>
      <c r="H199" s="4" t="str">
        <f aca="false">IF(ISBLANK(G199),C199,LEFT(C199,FIND("=",C199,1))&amp;((DEC2HEX(G199/D199,2))))</f>
        <v>ign_dwell6=6B</v>
      </c>
      <c r="I199" s="16" t="s">
        <v>652</v>
      </c>
      <c r="J199" s="0" t="s">
        <v>653</v>
      </c>
      <c r="K199" s="0" t="s">
        <v>646</v>
      </c>
      <c r="L199" s="0" t="str">
        <f aca="false">VLOOKUP(B199,'temp from refcard'!B:C,2,FALSE())</f>
        <v>added dwell time at 6V (27usec) </v>
      </c>
    </row>
    <row r="200" customFormat="false" ht="25.5" hidden="false" customHeight="false" outlineLevel="0" collapsed="false">
      <c r="A200" s="0" t="n">
        <v>199</v>
      </c>
      <c r="B200" s="0" t="s">
        <v>654</v>
      </c>
      <c r="C200" s="15" t="s">
        <v>655</v>
      </c>
      <c r="D200" s="5" t="n">
        <v>0.25</v>
      </c>
      <c r="E200" s="6" t="s">
        <v>375</v>
      </c>
      <c r="F200" s="7" t="n">
        <f aca="false">HEX2DEC(MID(C200,FIND("=",C200)+1,2))*D200</f>
        <v>0</v>
      </c>
      <c r="G200" s="15" t="n">
        <v>3.75</v>
      </c>
      <c r="H200" s="4" t="str">
        <f aca="false">IF(ISBLANK(G200),C200,LEFT(C200,FIND("=",C200,1))&amp;((DEC2HEX(G200/D200,2))))</f>
        <v>ign_crank_advance=0F</v>
      </c>
      <c r="I200" s="16" t="s">
        <v>656</v>
      </c>
      <c r="K200" s="0" t="s">
        <v>646</v>
      </c>
      <c r="L200" s="0" t="str">
        <f aca="false">VLOOKUP(B200,'temp from refcard'!B:C,2,FALSE())</f>
        <v>ignition advance at cranking [0.25crankdeg] </v>
      </c>
    </row>
    <row r="201" customFormat="false" ht="89.25" hidden="false" customHeight="false" outlineLevel="0" collapsed="false">
      <c r="A201" s="0" t="n">
        <v>200</v>
      </c>
      <c r="B201" s="0" t="s">
        <v>657</v>
      </c>
      <c r="C201" s="15" t="s">
        <v>658</v>
      </c>
      <c r="D201" s="5" t="n">
        <v>1</v>
      </c>
      <c r="F201" s="7" t="n">
        <f aca="false">HEX2DEC(MID(C201,FIND("=",C201)+1,2))*D201</f>
        <v>114</v>
      </c>
      <c r="G201" s="15" t="n">
        <v>112</v>
      </c>
      <c r="H201" s="4" t="str">
        <f aca="false">IF(ISBLANK(G201),C201,LEFT(C201,FIND("=",C201,1))&amp;((DEC2HEX(G201/D201,2))))</f>
        <v>ign_out=70</v>
      </c>
      <c r="I201" s="16" t="s">
        <v>659</v>
      </c>
      <c r="K201" s="0" t="s">
        <v>646</v>
      </c>
      <c r="L201" s="0" t="str">
        <f aca="false">VLOOKUP(B201,'temp from refcard'!B:C,2,FALSE())</f>
        <v>EDIS:0x0? dummy: 0x7? disable:0x? bit0: invertout </v>
      </c>
    </row>
    <row r="202" customFormat="false" ht="38.25" hidden="false" customHeight="false" outlineLevel="0" collapsed="false">
      <c r="A202" s="0" t="n">
        <v>201</v>
      </c>
      <c r="B202" s="0" t="s">
        <v>660</v>
      </c>
      <c r="C202" s="15" t="s">
        <v>661</v>
      </c>
      <c r="D202" s="5" t="n">
        <v>1</v>
      </c>
      <c r="F202" s="7" t="n">
        <f aca="false">HEX2DEC(MID(C202,FIND("=",C202)+1,2))*D202</f>
        <v>7</v>
      </c>
      <c r="G202" s="15"/>
      <c r="H202" s="4" t="str">
        <f aca="false">IF(ISBLANK(G202),C202,LEFT(C202,FIND("=",C202,1))&amp;((DEC2HEX(G202/D202,2))))</f>
        <v>ignchmax=07</v>
      </c>
      <c r="I202" s="8" t="s">
        <v>662</v>
      </c>
      <c r="K202" s="0" t="s">
        <v>646</v>
      </c>
      <c r="L202" s="0" t="str">
        <f aca="false">VLOOKUP(B202,'temp from refcard'!B:C,2,FALSE())</f>
        <v>h[2] maxindex for ignition channel lookup </v>
      </c>
    </row>
    <row r="203" customFormat="false" ht="25.5" hidden="false" customHeight="false" outlineLevel="0" collapsed="false">
      <c r="A203" s="0" t="n">
        <v>202</v>
      </c>
      <c r="B203" s="0" t="s">
        <v>663</v>
      </c>
      <c r="C203" s="15" t="s">
        <v>664</v>
      </c>
      <c r="D203" s="5" t="n">
        <v>262</v>
      </c>
      <c r="E203" s="6" t="s">
        <v>127</v>
      </c>
      <c r="F203" s="7" t="n">
        <f aca="false">HEX2DEC(MID(C203,FIND("=",C203)+1,2))*D203</f>
        <v>2096</v>
      </c>
      <c r="G203" s="15"/>
      <c r="H203" s="4" t="str">
        <f aca="false">IF(ISBLANK(G203),C203,LEFT(C203,FIND("=",C203,1))&amp;((DEC2HEX(G203/D203,2))))</f>
        <v>engine_off_delay=08</v>
      </c>
      <c r="I203" s="16" t="s">
        <v>665</v>
      </c>
      <c r="L203" s="0" t="str">
        <f aca="false">VLOOKUP(B203,'temp from refcard'!B:C,2,FALSE())</f>
        <v>turn o? fuelpump after inactivity time [262msec] </v>
      </c>
    </row>
    <row r="204" customFormat="false" ht="25.5" hidden="false" customHeight="false" outlineLevel="0" collapsed="false">
      <c r="A204" s="0" t="n">
        <v>203</v>
      </c>
      <c r="B204" s="0" t="s">
        <v>666</v>
      </c>
      <c r="C204" s="15" t="s">
        <v>667</v>
      </c>
      <c r="D204" s="5" t="n">
        <v>262</v>
      </c>
      <c r="E204" s="6" t="s">
        <v>127</v>
      </c>
      <c r="F204" s="7" t="n">
        <f aca="false">HEX2DEC(MID(C204,FIND("=",C204)+1,2))*D204</f>
        <v>3930</v>
      </c>
      <c r="G204" s="15"/>
      <c r="H204" s="4" t="str">
        <f aca="false">IF(ISBLANK(G204),C204,LEFT(C204,FIND("=",C204,1))&amp;((DEC2HEX(G204/D204,2))))</f>
        <v>pump_on_mintime=0F</v>
      </c>
      <c r="I204" s="16" t="s">
        <v>668</v>
      </c>
      <c r="L204" s="0" t="str">
        <f aca="false">VLOOKUP(B204,'temp from refcard'!B:C,2,FALSE())</f>
        <v>minimum time to leave fuelpump on at startup [262msec] </v>
      </c>
    </row>
    <row r="205" customFormat="false" ht="25.5" hidden="false" customHeight="false" outlineLevel="0" collapsed="false">
      <c r="A205" s="0" t="n">
        <v>204</v>
      </c>
      <c r="B205" s="0" t="s">
        <v>669</v>
      </c>
      <c r="C205" s="15" t="s">
        <v>670</v>
      </c>
      <c r="D205" s="5" t="n">
        <v>1</v>
      </c>
      <c r="E205" s="6" t="s">
        <v>271</v>
      </c>
      <c r="F205" s="7" t="n">
        <f aca="false">HEX2DEC(MID(C205,FIND("=",C205)+1,2))*D205</f>
        <v>87</v>
      </c>
      <c r="G205" s="15"/>
      <c r="H205" s="4" t="str">
        <f aca="false">IF(ISBLANK(G205),C205,LEFT(C205,FIND("=",C205,1))&amp;((DEC2HEX(G205/D205,2))))</f>
        <v>fuelpump_channel=57</v>
      </c>
      <c r="I205" s="16" t="str">
        <f aca="false">"Fuel Pump Output, "&amp;VLOOKUP(F205,Channels!J:K,2,FALSE())&amp;", from Channnels tab, FF=disable"</f>
        <v>Fuel Pump Output, P259.5, D7/57, EC36 pin 15, FP, from Channnels tab, FF=disable</v>
      </c>
      <c r="K205" s="0" t="s">
        <v>671</v>
      </c>
    </row>
    <row r="206" customFormat="false" ht="12.75" hidden="false" customHeight="false" outlineLevel="0" collapsed="false">
      <c r="A206" s="0" t="n">
        <v>205</v>
      </c>
      <c r="B206" s="0" t="s">
        <v>672</v>
      </c>
      <c r="C206" s="15" t="s">
        <v>673</v>
      </c>
      <c r="D206" s="5" t="n">
        <v>0.4</v>
      </c>
      <c r="E206" s="6" t="s">
        <v>102</v>
      </c>
      <c r="F206" s="7" t="n">
        <f aca="false">HEX2DEC(MID(C206,FIND("=",C206)+1,2))*D206</f>
        <v>0</v>
      </c>
      <c r="G206" s="15"/>
      <c r="H206" s="4" t="str">
        <f aca="false">IF(ISBLANK(G206),C206,LEFT(C206,FIND("=",C206,1))&amp;((DEC2HEX(G206/D206,2))))</f>
        <v>inj_stage2_rate=00</v>
      </c>
      <c r="I206" s="8" t="s">
        <v>674</v>
      </c>
      <c r="K206" s="0" t="s">
        <v>675</v>
      </c>
      <c r="L206" s="0" t="str">
        <f aca="false">VLOOKUP(B206,'temp from refcard'!B:C,2,FALSE())</f>
        <v>secondary injectors rate to calculated pw [0.4%] </v>
      </c>
    </row>
    <row r="207" customFormat="false" ht="12.75" hidden="false" customHeight="false" outlineLevel="0" collapsed="false">
      <c r="A207" s="0" t="n">
        <v>206</v>
      </c>
      <c r="B207" s="0" t="s">
        <v>676</v>
      </c>
      <c r="C207" s="15" t="s">
        <v>677</v>
      </c>
      <c r="D207" s="5" t="n">
        <v>1</v>
      </c>
      <c r="E207" s="6" t="s">
        <v>257</v>
      </c>
      <c r="F207" s="7" t="n">
        <f aca="false">HEX2DEC(MID(C207,FIND("=",C207)+1,2))*D207</f>
        <v>0</v>
      </c>
      <c r="G207" s="15"/>
      <c r="H207" s="4" t="str">
        <f aca="false">IF(ISBLANK(G207),C207,LEFT(C207,FIND("=",C207,1))&amp;((DEC2HEX(G207/D207,2))))</f>
        <v>inj_stage2_start_tps=00</v>
      </c>
      <c r="I207" s="8" t="s">
        <v>678</v>
      </c>
      <c r="K207" s="0" t="s">
        <v>675</v>
      </c>
    </row>
    <row r="208" customFormat="false" ht="25.5" hidden="false" customHeight="false" outlineLevel="0" collapsed="false">
      <c r="A208" s="0" t="n">
        <v>207</v>
      </c>
      <c r="B208" s="0" t="s">
        <v>679</v>
      </c>
      <c r="C208" s="15" t="s">
        <v>680</v>
      </c>
      <c r="D208" s="5" t="n">
        <v>1</v>
      </c>
      <c r="E208" s="6" t="s">
        <v>257</v>
      </c>
      <c r="F208" s="7" t="n">
        <f aca="false">HEX2DEC(MID(C208,FIND("=",C208)+1,2))*D208</f>
        <v>0</v>
      </c>
      <c r="G208" s="15"/>
      <c r="H208" s="4" t="str">
        <f aca="false">IF(ISBLANK(G208),C208,LEFT(C208,FIND("=",C208,1))&amp;((DEC2HEX(G208/D208,2))))</f>
        <v>inj_stage2_start_map=00</v>
      </c>
      <c r="I208" s="8" t="s">
        <v>681</v>
      </c>
      <c r="K208" s="0" t="s">
        <v>675</v>
      </c>
      <c r="L208" s="0" t="str">
        <f aca="false">VLOOKUP(B208,'temp from refcard'!B:C,2,FALSE())</f>
        <v>secondary injectors open above given manifold pressure </v>
      </c>
    </row>
    <row r="209" customFormat="false" ht="12.75" hidden="false" customHeight="false" outlineLevel="0" collapsed="false">
      <c r="A209" s="0" t="n">
        <v>208</v>
      </c>
      <c r="B209" s="0" t="s">
        <v>682</v>
      </c>
      <c r="C209" s="15" t="s">
        <v>683</v>
      </c>
      <c r="D209" s="5" t="n">
        <v>1</v>
      </c>
      <c r="F209" s="7" t="n">
        <f aca="false">HEX2DEC(MID(C209,FIND("=",C209)+1,2))*D209</f>
        <v>255</v>
      </c>
      <c r="G209" s="15"/>
      <c r="H209" s="4" t="str">
        <f aca="false">IF(ISBLANK(G209),C209,LEFT(C209,FIND("=",C209,1))&amp;((DEC2HEX(G209/D209,2))))</f>
        <v>als_deact_rpm=FF</v>
      </c>
      <c r="I209" s="8" t="s">
        <v>684</v>
      </c>
      <c r="J209" s="0" t="s">
        <v>168</v>
      </c>
      <c r="K209" s="0" t="s">
        <v>169</v>
      </c>
      <c r="L209" s="0" t="e">
        <f aca="false">VLOOKUP(B209,'temp from refcard'!B:C,2,FALSE())</f>
        <v>#N/A</v>
      </c>
    </row>
    <row r="210" customFormat="false" ht="12.75" hidden="false" customHeight="false" outlineLevel="0" collapsed="false">
      <c r="A210" s="0" t="n">
        <v>209</v>
      </c>
      <c r="B210" s="0" t="s">
        <v>685</v>
      </c>
      <c r="C210" s="15" t="s">
        <v>686</v>
      </c>
      <c r="D210" s="5" t="n">
        <v>1</v>
      </c>
      <c r="F210" s="7" t="n">
        <f aca="false">HEX2DEC(MID(C210,FIND("=",C210)+1,2))*D210</f>
        <v>0</v>
      </c>
      <c r="G210" s="15" t="n">
        <v>1</v>
      </c>
      <c r="H210" s="4" t="str">
        <f aca="false">IF(ISBLANK(G210),C210,LEFT(C210,FIND("=",C210,1))&amp;((DEC2HEX(G210/D210,2))))</f>
        <v>als_deact_time=01</v>
      </c>
      <c r="I210" s="8" t="s">
        <v>687</v>
      </c>
      <c r="J210" s="0" t="s">
        <v>168</v>
      </c>
      <c r="K210" s="0" t="s">
        <v>169</v>
      </c>
      <c r="L210" s="0" t="e">
        <f aca="false">VLOOKUP(B210,'temp from refcard'!B:C,2,FALSE())</f>
        <v>#N/A</v>
      </c>
    </row>
    <row r="211" customFormat="false" ht="12.75" hidden="false" customHeight="false" outlineLevel="0" collapsed="false">
      <c r="A211" s="0" t="n">
        <v>210</v>
      </c>
      <c r="B211" s="0" t="s">
        <v>688</v>
      </c>
      <c r="C211" s="15" t="s">
        <v>689</v>
      </c>
      <c r="D211" s="5" t="n">
        <v>1</v>
      </c>
      <c r="F211" s="7" t="n">
        <f aca="false">HEX2DEC(MID(C211,FIND("=",C211)+1,2))*D211</f>
        <v>0</v>
      </c>
      <c r="G211" s="15"/>
      <c r="H211" s="4" t="str">
        <f aca="false">IF(ISBLANK(G211),C211,LEFT(C211,FIND("=",C211,1))&amp;((DEC2HEX(G211/D211,2))))</f>
        <v>als_deact_egt=00</v>
      </c>
      <c r="I211" s="8" t="s">
        <v>420</v>
      </c>
      <c r="J211" s="0" t="s">
        <v>168</v>
      </c>
      <c r="K211" s="0" t="s">
        <v>169</v>
      </c>
      <c r="L211" s="0" t="e">
        <f aca="false">VLOOKUP(B211,'temp from refcard'!B:C,2,FALSE())</f>
        <v>#N/A</v>
      </c>
    </row>
    <row r="212" customFormat="false" ht="12.75" hidden="false" customHeight="false" outlineLevel="0" collapsed="false">
      <c r="A212" s="0" t="n">
        <v>211</v>
      </c>
      <c r="B212" s="0" t="s">
        <v>690</v>
      </c>
      <c r="C212" s="15" t="s">
        <v>691</v>
      </c>
      <c r="D212" s="5" t="n">
        <v>1</v>
      </c>
      <c r="F212" s="7" t="n">
        <f aca="false">HEX2DEC(MID(C212,FIND("=",C212)+1,2))*D212</f>
        <v>0</v>
      </c>
      <c r="G212" s="15"/>
      <c r="H212" s="4" t="str">
        <f aca="false">IF(ISBLANK(G212),C212,LEFT(C212,FIND("=",C212,1))&amp;((DEC2HEX(G212/D212,2))))</f>
        <v>als_retard=00</v>
      </c>
      <c r="I212" s="8" t="s">
        <v>420</v>
      </c>
      <c r="J212" s="0" t="s">
        <v>168</v>
      </c>
      <c r="K212" s="0" t="s">
        <v>169</v>
      </c>
      <c r="L212" s="0" t="e">
        <f aca="false">VLOOKUP(B212,'temp from refcard'!B:C,2,FALSE())</f>
        <v>#N/A</v>
      </c>
    </row>
    <row r="213" customFormat="false" ht="12.75" hidden="false" customHeight="false" outlineLevel="0" collapsed="false">
      <c r="A213" s="0" t="n">
        <v>212</v>
      </c>
      <c r="B213" s="0" t="s">
        <v>692</v>
      </c>
      <c r="C213" s="15" t="s">
        <v>693</v>
      </c>
      <c r="D213" s="5" t="n">
        <v>1</v>
      </c>
      <c r="F213" s="7" t="n">
        <f aca="false">HEX2DEC(MID(C213,FIND("=",C213)+1,2))*D213</f>
        <v>64</v>
      </c>
      <c r="G213" s="15"/>
      <c r="H213" s="4" t="str">
        <f aca="false">IF(ISBLANK(G213),C213,LEFT(C213,FIND("=",C213,1))&amp;((DEC2HEX(G213/D213,2))))</f>
        <v>als_rev_limit=40</v>
      </c>
      <c r="I213" s="8" t="s">
        <v>694</v>
      </c>
      <c r="J213" s="0" t="s">
        <v>168</v>
      </c>
      <c r="K213" s="0" t="s">
        <v>169</v>
      </c>
      <c r="L213" s="0" t="e">
        <f aca="false">VLOOKUP(B213,'temp from refcard'!B:C,2,FALSE())</f>
        <v>#N/A</v>
      </c>
    </row>
    <row r="214" customFormat="false" ht="12.75" hidden="false" customHeight="false" outlineLevel="0" collapsed="false">
      <c r="A214" s="0" t="n">
        <v>213</v>
      </c>
      <c r="B214" s="0" t="s">
        <v>695</v>
      </c>
      <c r="C214" s="15" t="s">
        <v>696</v>
      </c>
      <c r="D214" s="5" t="n">
        <v>100</v>
      </c>
      <c r="E214" s="6" t="s">
        <v>63</v>
      </c>
      <c r="F214" s="7" t="n">
        <f aca="false">HEX2DEC(MID(C214,FIND("=",C214)+1,2))*D214</f>
        <v>0</v>
      </c>
      <c r="G214" s="15"/>
      <c r="H214" s="4" t="str">
        <f aca="false">IF(ISBLANK(G214),C214,LEFT(C214,FIND("=",C214,1))&amp;((DEC2HEX(G214/D214,2))))</f>
        <v>misc1out_minrpm=00</v>
      </c>
      <c r="I214" s="8" t="s">
        <v>697</v>
      </c>
      <c r="K214" s="0" t="s">
        <v>671</v>
      </c>
      <c r="L214" s="0" t="str">
        <f aca="false">VLOOKUP(B214,'temp from refcard'!B:C,2,FALSE())</f>
        <v>misc1out,minimum rpm [100 rpm] </v>
      </c>
    </row>
    <row r="215" customFormat="false" ht="12.75" hidden="false" customHeight="false" outlineLevel="0" collapsed="false">
      <c r="A215" s="0" t="n">
        <v>214</v>
      </c>
      <c r="B215" s="0" t="s">
        <v>698</v>
      </c>
      <c r="C215" s="15" t="s">
        <v>699</v>
      </c>
      <c r="D215" s="5" t="n">
        <v>100</v>
      </c>
      <c r="E215" s="6" t="s">
        <v>63</v>
      </c>
      <c r="F215" s="7" t="n">
        <f aca="false">HEX2DEC(MID(C215,FIND("=",C215)+1,2))*D215</f>
        <v>0</v>
      </c>
      <c r="G215" s="15"/>
      <c r="H215" s="4" t="str">
        <f aca="false">IF(ISBLANK(G215),C215,LEFT(C215,FIND("=",C215,1))&amp;((DEC2HEX(G215/D215,2))))</f>
        <v>misc1out_maxrpm=00</v>
      </c>
      <c r="I215" s="8" t="s">
        <v>700</v>
      </c>
      <c r="K215" s="0" t="s">
        <v>671</v>
      </c>
      <c r="L215" s="0" t="str">
        <f aca="false">VLOOKUP(B215,'temp from refcard'!B:C,2,FALSE())</f>
        <v>misc1out,maximum rpm [100 rpm] </v>
      </c>
    </row>
    <row r="216" customFormat="false" ht="12.75" hidden="false" customHeight="false" outlineLevel="0" collapsed="false">
      <c r="A216" s="0" t="n">
        <v>215</v>
      </c>
      <c r="B216" s="0" t="s">
        <v>701</v>
      </c>
      <c r="C216" s="15" t="s">
        <v>702</v>
      </c>
      <c r="D216" s="5" t="n">
        <v>1</v>
      </c>
      <c r="E216" s="6" t="s">
        <v>257</v>
      </c>
      <c r="F216" s="7" t="n">
        <f aca="false">HEX2DEC(MID(C216,FIND("=",C216)+1,2))*D216</f>
        <v>0</v>
      </c>
      <c r="G216" s="15"/>
      <c r="H216" s="4" t="str">
        <f aca="false">IF(ISBLANK(G216),C216,LEFT(C216,FIND("=",C216,1))&amp;((DEC2HEX(G216/D216,2))))</f>
        <v>misc1out_mintps=00</v>
      </c>
      <c r="I216" s="8" t="s">
        <v>703</v>
      </c>
      <c r="K216" s="0" t="s">
        <v>671</v>
      </c>
    </row>
    <row r="217" customFormat="false" ht="12.75" hidden="false" customHeight="false" outlineLevel="0" collapsed="false">
      <c r="A217" s="0" t="n">
        <v>216</v>
      </c>
      <c r="B217" s="0" t="s">
        <v>704</v>
      </c>
      <c r="C217" s="15" t="s">
        <v>705</v>
      </c>
      <c r="D217" s="5" t="n">
        <v>1</v>
      </c>
      <c r="E217" s="6" t="s">
        <v>257</v>
      </c>
      <c r="F217" s="7" t="n">
        <f aca="false">HEX2DEC(MID(C217,FIND("=",C217)+1,2))*D217</f>
        <v>0</v>
      </c>
      <c r="G217" s="15"/>
      <c r="H217" s="4" t="str">
        <f aca="false">IF(ISBLANK(G217),C217,LEFT(C217,FIND("=",C217,1))&amp;((DEC2HEX(G217/D217,2))))</f>
        <v>misc1out_maxtps=00</v>
      </c>
      <c r="I217" s="8" t="s">
        <v>706</v>
      </c>
      <c r="K217" s="0" t="s">
        <v>671</v>
      </c>
    </row>
    <row r="218" customFormat="false" ht="12.75" hidden="false" customHeight="false" outlineLevel="0" collapsed="false">
      <c r="A218" s="0" t="n">
        <v>217</v>
      </c>
      <c r="B218" s="0" t="s">
        <v>707</v>
      </c>
      <c r="C218" s="15" t="s">
        <v>708</v>
      </c>
      <c r="D218" s="5" t="n">
        <v>1</v>
      </c>
      <c r="E218" s="6" t="s">
        <v>709</v>
      </c>
      <c r="F218" s="7" t="n">
        <f aca="false">HEX2DEC(MID(C218,FIND("=",C218)+1,2))*D218</f>
        <v>0</v>
      </c>
      <c r="G218" s="15"/>
      <c r="H218" s="4" t="str">
        <f aca="false">IF(ISBLANK(G218),C218,LEFT(C218,FIND("=",C218,1))&amp;((DEC2HEX(G218/D218,2))))</f>
        <v>misc1out_minmap=00</v>
      </c>
      <c r="I218" s="8" t="s">
        <v>710</v>
      </c>
      <c r="K218" s="0" t="s">
        <v>671</v>
      </c>
      <c r="L218" s="0" t="str">
        <f aca="false">VLOOKUP(B218,'temp from refcard'!B:C,2,FALSE())</f>
        <v>misc1out,minimum manifold pressure </v>
      </c>
    </row>
    <row r="219" customFormat="false" ht="12.75" hidden="false" customHeight="false" outlineLevel="0" collapsed="false">
      <c r="A219" s="0" t="n">
        <v>218</v>
      </c>
      <c r="B219" s="0" t="s">
        <v>711</v>
      </c>
      <c r="C219" s="15" t="s">
        <v>712</v>
      </c>
      <c r="D219" s="5" t="n">
        <v>1</v>
      </c>
      <c r="E219" s="6" t="s">
        <v>709</v>
      </c>
      <c r="F219" s="7" t="n">
        <f aca="false">HEX2DEC(MID(C219,FIND("=",C219)+1,2))*D219</f>
        <v>0</v>
      </c>
      <c r="G219" s="15"/>
      <c r="H219" s="4" t="str">
        <f aca="false">IF(ISBLANK(G219),C219,LEFT(C219,FIND("=",C219,1))&amp;((DEC2HEX(G219/D219,2))))</f>
        <v>misc1out_maxmap=00</v>
      </c>
      <c r="I219" s="8" t="s">
        <v>713</v>
      </c>
      <c r="K219" s="0" t="s">
        <v>671</v>
      </c>
      <c r="L219" s="0" t="str">
        <f aca="false">VLOOKUP(B219,'temp from refcard'!B:C,2,FALSE())</f>
        <v>misc1out,maximum manifold pressure </v>
      </c>
    </row>
    <row r="220" customFormat="false" ht="25.5" hidden="false" customHeight="false" outlineLevel="0" collapsed="false">
      <c r="A220" s="0" t="n">
        <v>219</v>
      </c>
      <c r="B220" s="0" t="s">
        <v>714</v>
      </c>
      <c r="C220" s="15" t="s">
        <v>715</v>
      </c>
      <c r="D220" s="5" t="n">
        <v>1</v>
      </c>
      <c r="E220" s="6" t="s">
        <v>271</v>
      </c>
      <c r="F220" s="7" t="n">
        <f aca="false">HEX2DEC(MID(C220,FIND("=",C220)+1,2))*D220</f>
        <v>71</v>
      </c>
      <c r="G220" s="15"/>
      <c r="H220" s="4" t="str">
        <f aca="false">IF(ISBLANK(G220),C220,LEFT(C220,FIND("=",C220,1))&amp;((DEC2HEX(G220/D220,2))))</f>
        <v>misc1out_channel=47</v>
      </c>
      <c r="I220" s="16" t="str">
        <f aca="false">"Misc 1 Output, "&amp;VLOOKUP(F220,Channels!J:K,2,FALSE())&amp;", from Channnels tab, FF=disable"</f>
        <v>Misc 1 Output, P259.4, C7/47, EC36 pin 3, IDL, from Channnels tab, FF=disable</v>
      </c>
      <c r="K220" s="0" t="s">
        <v>671</v>
      </c>
    </row>
    <row r="221" customFormat="false" ht="12.75" hidden="false" customHeight="false" outlineLevel="0" collapsed="false">
      <c r="A221" s="0" t="n">
        <v>220</v>
      </c>
      <c r="B221" s="0" t="s">
        <v>716</v>
      </c>
      <c r="C221" s="15" t="s">
        <v>717</v>
      </c>
      <c r="D221" s="5" t="n">
        <v>100</v>
      </c>
      <c r="E221" s="6" t="s">
        <v>63</v>
      </c>
      <c r="F221" s="7" t="n">
        <f aca="false">HEX2DEC(MID(C221,FIND("=",C221)+1,2))*D221</f>
        <v>0</v>
      </c>
      <c r="G221" s="15"/>
      <c r="H221" s="4" t="str">
        <f aca="false">IF(ISBLANK(G221),C221,LEFT(C221,FIND("=",C221,1))&amp;((DEC2HEX(G221/D221,2))))</f>
        <v>misc2out_minrpm=00</v>
      </c>
      <c r="I221" s="8" t="s">
        <v>718</v>
      </c>
      <c r="K221" s="0" t="s">
        <v>671</v>
      </c>
      <c r="L221" s="0" t="str">
        <f aca="false">VLOOKUP(B221,'temp from refcard'!B:C,2,FALSE())</f>
        <v>misc2out,minimum rpm [100 rpm] </v>
      </c>
    </row>
    <row r="222" customFormat="false" ht="12.75" hidden="false" customHeight="false" outlineLevel="0" collapsed="false">
      <c r="A222" s="0" t="n">
        <v>221</v>
      </c>
      <c r="B222" s="0" t="s">
        <v>719</v>
      </c>
      <c r="C222" s="15" t="s">
        <v>720</v>
      </c>
      <c r="D222" s="5" t="n">
        <v>100</v>
      </c>
      <c r="E222" s="6" t="s">
        <v>63</v>
      </c>
      <c r="F222" s="7" t="n">
        <f aca="false">HEX2DEC(MID(C222,FIND("=",C222)+1,2))*D222</f>
        <v>0</v>
      </c>
      <c r="G222" s="15"/>
      <c r="H222" s="4" t="str">
        <f aca="false">IF(ISBLANK(G222),C222,LEFT(C222,FIND("=",C222,1))&amp;((DEC2HEX(G222/D222,2))))</f>
        <v>misc2out_maxrpm=00</v>
      </c>
      <c r="I222" s="8" t="s">
        <v>721</v>
      </c>
      <c r="K222" s="0" t="s">
        <v>671</v>
      </c>
      <c r="L222" s="0" t="str">
        <f aca="false">VLOOKUP(B222,'temp from refcard'!B:C,2,FALSE())</f>
        <v>misc2out,maximum rpm [100 rpm] </v>
      </c>
    </row>
    <row r="223" customFormat="false" ht="12.75" hidden="false" customHeight="false" outlineLevel="0" collapsed="false">
      <c r="A223" s="0" t="n">
        <v>222</v>
      </c>
      <c r="B223" s="0" t="s">
        <v>722</v>
      </c>
      <c r="C223" s="15" t="s">
        <v>723</v>
      </c>
      <c r="D223" s="5" t="n">
        <v>1</v>
      </c>
      <c r="E223" s="6" t="s">
        <v>257</v>
      </c>
      <c r="F223" s="7" t="n">
        <f aca="false">HEX2DEC(MID(C223,FIND("=",C223)+1,2))*D223</f>
        <v>0</v>
      </c>
      <c r="G223" s="15"/>
      <c r="H223" s="4" t="str">
        <f aca="false">IF(ISBLANK(G223),C223,LEFT(C223,FIND("=",C223,1))&amp;((DEC2HEX(G223/D223,2))))</f>
        <v>misc2out_mintps=00</v>
      </c>
      <c r="I223" s="8" t="s">
        <v>724</v>
      </c>
      <c r="K223" s="0" t="s">
        <v>671</v>
      </c>
    </row>
    <row r="224" customFormat="false" ht="12.75" hidden="false" customHeight="false" outlineLevel="0" collapsed="false">
      <c r="A224" s="0" t="n">
        <v>223</v>
      </c>
      <c r="B224" s="0" t="s">
        <v>725</v>
      </c>
      <c r="C224" s="15" t="s">
        <v>726</v>
      </c>
      <c r="D224" s="5" t="n">
        <v>1</v>
      </c>
      <c r="E224" s="6" t="s">
        <v>257</v>
      </c>
      <c r="F224" s="7" t="n">
        <f aca="false">HEX2DEC(MID(C224,FIND("=",C224)+1,2))*D224</f>
        <v>0</v>
      </c>
      <c r="G224" s="15"/>
      <c r="H224" s="4" t="str">
        <f aca="false">IF(ISBLANK(G224),C224,LEFT(C224,FIND("=",C224,1))&amp;((DEC2HEX(G224/D224,2))))</f>
        <v>misc2out_maxtps=00</v>
      </c>
      <c r="I224" s="8" t="s">
        <v>727</v>
      </c>
      <c r="K224" s="0" t="s">
        <v>671</v>
      </c>
    </row>
    <row r="225" customFormat="false" ht="12.75" hidden="false" customHeight="false" outlineLevel="0" collapsed="false">
      <c r="A225" s="0" t="n">
        <v>224</v>
      </c>
      <c r="B225" s="0" t="s">
        <v>728</v>
      </c>
      <c r="C225" s="15" t="s">
        <v>729</v>
      </c>
      <c r="D225" s="5" t="n">
        <v>1</v>
      </c>
      <c r="E225" s="6" t="s">
        <v>147</v>
      </c>
      <c r="F225" s="7" t="n">
        <f aca="false">HEX2DEC(MID(C225,FIND("=",C225)+1,2))*D225</f>
        <v>0</v>
      </c>
      <c r="G225" s="15"/>
      <c r="H225" s="4" t="str">
        <f aca="false">IF(ISBLANK(G225),C225,LEFT(C225,FIND("=",C225,1))&amp;((DEC2HEX(G225/D225,2))))</f>
        <v>misc2out_minmap=00</v>
      </c>
      <c r="K225" s="0" t="s">
        <v>671</v>
      </c>
      <c r="L225" s="0" t="e">
        <f aca="false">VLOOKUP(B225,'temp from refcard'!B:C,2,FALSE())</f>
        <v>#N/A</v>
      </c>
    </row>
    <row r="226" customFormat="false" ht="12.75" hidden="false" customHeight="false" outlineLevel="0" collapsed="false">
      <c r="A226" s="0" t="n">
        <v>225</v>
      </c>
      <c r="B226" s="0" t="s">
        <v>730</v>
      </c>
      <c r="C226" s="15" t="s">
        <v>731</v>
      </c>
      <c r="D226" s="5" t="n">
        <v>1</v>
      </c>
      <c r="E226" s="6" t="s">
        <v>147</v>
      </c>
      <c r="F226" s="7" t="n">
        <f aca="false">HEX2DEC(MID(C226,FIND("=",C226)+1,2))*D226</f>
        <v>0</v>
      </c>
      <c r="G226" s="15"/>
      <c r="H226" s="4" t="str">
        <f aca="false">IF(ISBLANK(G226),C226,LEFT(C226,FIND("=",C226,1))&amp;((DEC2HEX(G226/D226,2))))</f>
        <v>misc2out_maxmap=00</v>
      </c>
      <c r="K226" s="0" t="s">
        <v>671</v>
      </c>
      <c r="L226" s="0" t="e">
        <f aca="false">VLOOKUP(B226,'temp from refcard'!B:C,2,FALSE())</f>
        <v>#N/A</v>
      </c>
    </row>
    <row r="227" customFormat="false" ht="25.5" hidden="false" customHeight="false" outlineLevel="0" collapsed="false">
      <c r="A227" s="0" t="n">
        <v>226</v>
      </c>
      <c r="B227" s="0" t="s">
        <v>732</v>
      </c>
      <c r="C227" s="15" t="s">
        <v>733</v>
      </c>
      <c r="D227" s="5" t="n">
        <v>1</v>
      </c>
      <c r="E227" s="6" t="s">
        <v>271</v>
      </c>
      <c r="F227" s="7" t="n">
        <f aca="false">HEX2DEC(MID(C227,FIND("=",C227)+1,2))*D227</f>
        <v>71</v>
      </c>
      <c r="G227" s="15"/>
      <c r="H227" s="4" t="str">
        <f aca="false">IF(ISBLANK(G227),C227,LEFT(C227,FIND("=",C227,1))&amp;((DEC2HEX(G227/D227,2))))</f>
        <v>misc2out_channel=47</v>
      </c>
      <c r="I227" s="16" t="str">
        <f aca="false">"Misc 2 Output, "&amp;VLOOKUP(F227,Channels!J:K,2,FALSE())&amp;", from Channnels tab, FF=disable"</f>
        <v>Misc 2 Output, P259.4, C7/47, EC36 pin 3, IDL, from Channnels tab, FF=disable</v>
      </c>
      <c r="K227" s="0" t="s">
        <v>671</v>
      </c>
    </row>
    <row r="228" customFormat="false" ht="12.75" hidden="false" customHeight="false" outlineLevel="0" collapsed="false">
      <c r="A228" s="0" t="n">
        <v>227</v>
      </c>
      <c r="B228" s="0" t="s">
        <v>734</v>
      </c>
      <c r="C228" s="15" t="s">
        <v>735</v>
      </c>
      <c r="D228" s="5" t="n">
        <v>1</v>
      </c>
      <c r="F228" s="7" t="n">
        <f aca="false">HEX2DEC(MID(C228,FIND("=",C228)+1,2))*D228</f>
        <v>255</v>
      </c>
      <c r="G228" s="15"/>
      <c r="H228" s="4" t="str">
        <f aca="false">IF(ISBLANK(G228),C228,LEFT(C228,FIND("=",C228,1))&amp;((DEC2HEX(G228/D228,2))))</f>
        <v>act_wot_rpm=FF</v>
      </c>
      <c r="K228" s="0" t="s">
        <v>671</v>
      </c>
      <c r="L228" s="0" t="e">
        <f aca="false">VLOOKUP(B228,'temp from refcard'!B:C,2,FALSE())</f>
        <v>#N/A</v>
      </c>
    </row>
    <row r="229" customFormat="false" ht="25.5" hidden="false" customHeight="false" outlineLevel="0" collapsed="false">
      <c r="A229" s="0" t="n">
        <v>228</v>
      </c>
      <c r="B229" s="0" t="s">
        <v>736</v>
      </c>
      <c r="C229" s="15" t="s">
        <v>737</v>
      </c>
      <c r="D229" s="5" t="n">
        <v>1</v>
      </c>
      <c r="E229" s="6" t="s">
        <v>271</v>
      </c>
      <c r="F229" s="7" t="n">
        <f aca="false">HEX2DEC(MID(C229,FIND("=",C229)+1,2))*D229</f>
        <v>71</v>
      </c>
      <c r="G229" s="15" t="n">
        <v>255</v>
      </c>
      <c r="H229" s="4" t="str">
        <f aca="false">IF(ISBLANK(G229),C229,LEFT(C229,FIND("=",C229,1))&amp;((DEC2HEX(G229/D229,2))))</f>
        <v>act_wot_channel=FF</v>
      </c>
      <c r="I229" s="16" t="str">
        <f aca="false">"WOT Output, "&amp;VLOOKUP(F229,Channels!J:K,2,FALSE())&amp;", from Channnels tab, FF=disable"</f>
        <v>WOT Output, P259.4, C7/47, EC36 pin 3, IDL, from Channnels tab, FF=disable</v>
      </c>
      <c r="K229" s="0" t="s">
        <v>671</v>
      </c>
    </row>
    <row r="230" customFormat="false" ht="12.75" hidden="false" customHeight="false" outlineLevel="0" collapsed="false">
      <c r="A230" s="0" t="n">
        <v>229</v>
      </c>
      <c r="B230" s="0" t="s">
        <v>738</v>
      </c>
      <c r="C230" s="15" t="s">
        <v>739</v>
      </c>
      <c r="D230" s="5" t="n">
        <v>1</v>
      </c>
      <c r="F230" s="7" t="n">
        <f aca="false">HEX2DEC(MID(C230,FIND("=",C230)+1,2))*D230</f>
        <v>255</v>
      </c>
      <c r="G230" s="15"/>
      <c r="H230" s="4" t="str">
        <f aca="false">IF(ISBLANK(G230),C230,LEFT(C230,FIND("=",C230,1))&amp;((DEC2HEX(G230/D230,2))))</f>
        <v>act_rpm_rpm=FF</v>
      </c>
      <c r="K230" s="0" t="s">
        <v>671</v>
      </c>
      <c r="L230" s="0" t="e">
        <f aca="false">VLOOKUP(B230,'temp from refcard'!B:C,2,FALSE())</f>
        <v>#N/A</v>
      </c>
    </row>
    <row r="231" customFormat="false" ht="25.5" hidden="false" customHeight="false" outlineLevel="0" collapsed="false">
      <c r="A231" s="0" t="n">
        <v>230</v>
      </c>
      <c r="B231" s="0" t="s">
        <v>740</v>
      </c>
      <c r="C231" s="15" t="s">
        <v>741</v>
      </c>
      <c r="D231" s="5" t="n">
        <v>1</v>
      </c>
      <c r="E231" s="6" t="s">
        <v>271</v>
      </c>
      <c r="F231" s="7" t="n">
        <f aca="false">HEX2DEC(MID(C231,FIND("=",C231)+1,2))*D231</f>
        <v>103</v>
      </c>
      <c r="G231" s="15" t="n">
        <v>255</v>
      </c>
      <c r="H231" s="4" t="str">
        <f aca="false">IF(ISBLANK(G231),C231,LEFT(C231,FIND("=",C231,1))&amp;((DEC2HEX(G231/D231,2))))</f>
        <v>act_rpm_channel=FF</v>
      </c>
      <c r="I231" s="16" t="str">
        <f aca="false">"RPM Output, "&amp;VLOOKUP(F231,Channels!J:K,2,FALSE())&amp;", from Channnels tab, FF=disable"</f>
        <v>RPM Output, P259.6, E7/67, EC36 pin 31, Drive 10, from Channnels tab, FF=disable</v>
      </c>
      <c r="K231" s="0" t="s">
        <v>671</v>
      </c>
    </row>
    <row r="232" customFormat="false" ht="12.75" hidden="false" customHeight="false" outlineLevel="0" collapsed="false">
      <c r="A232" s="0" t="n">
        <v>231</v>
      </c>
      <c r="B232" s="0" t="s">
        <v>742</v>
      </c>
      <c r="C232" s="15" t="s">
        <v>743</v>
      </c>
      <c r="D232" s="5" t="n">
        <v>1</v>
      </c>
      <c r="F232" s="7" t="n">
        <f aca="false">HEX2DEC(MID(C232,FIND("=",C232)+1,2))*D232</f>
        <v>0</v>
      </c>
      <c r="G232" s="15"/>
      <c r="H232" s="4" t="str">
        <f aca="false">IF(ISBLANK(G232),C232,LEFT(C232,FIND("=",C232,1))&amp;((DEC2HEX(G232/D232,2))))</f>
        <v>egt1_cal=00</v>
      </c>
      <c r="I232" s="8" t="s">
        <v>744</v>
      </c>
      <c r="J232" s="0" t="s">
        <v>445</v>
      </c>
      <c r="L232" s="0" t="e">
        <f aca="false">VLOOKUP(B232,'temp from refcard'!B:C,2,FALSE())</f>
        <v>#N/A</v>
      </c>
    </row>
    <row r="233" customFormat="false" ht="25.5" hidden="false" customHeight="false" outlineLevel="0" collapsed="false">
      <c r="A233" s="0" t="n">
        <v>232</v>
      </c>
      <c r="B233" s="0" t="s">
        <v>745</v>
      </c>
      <c r="C233" s="15" t="s">
        <v>746</v>
      </c>
      <c r="D233" s="5" t="n">
        <v>1</v>
      </c>
      <c r="E233" s="6" t="s">
        <v>271</v>
      </c>
      <c r="F233" s="7" t="n">
        <f aca="false">HEX2DEC(MID(C233,FIND("=",C233)+1,2))*D233</f>
        <v>71</v>
      </c>
      <c r="G233" s="15" t="n">
        <v>255</v>
      </c>
      <c r="H233" s="4" t="str">
        <f aca="false">IF(ISBLANK(G233),C233,LEFT(C233,FIND("=",C233,1))&amp;((DEC2HEX(G233/D233,2))))</f>
        <v>als_tks_channel=FF</v>
      </c>
      <c r="I233" s="16" t="str">
        <f aca="false">"Throttle Kicker Solenoid Output, "&amp;VLOOKUP(F233,Channels!J:K,2,FALSE())&amp;", from Channnels tab, FF=disable"</f>
        <v>Throttle Kicker Solenoid Output, P259.4, C7/47, EC36 pin 3, IDL, from Channnels tab, FF=disable</v>
      </c>
      <c r="J233" s="0" t="s">
        <v>168</v>
      </c>
      <c r="K233" s="0" t="s">
        <v>169</v>
      </c>
    </row>
    <row r="234" customFormat="false" ht="114.75" hidden="false" customHeight="false" outlineLevel="0" collapsed="false">
      <c r="A234" s="0" t="n">
        <v>233</v>
      </c>
      <c r="B234" s="0" t="s">
        <v>747</v>
      </c>
      <c r="C234" s="15" t="s">
        <v>748</v>
      </c>
      <c r="D234" s="5" t="n">
        <v>1</v>
      </c>
      <c r="F234" s="7" t="n">
        <f aca="false">HEX2DEC(MID(C234,FIND("=",C234)+1,2))*D234</f>
        <v>0</v>
      </c>
      <c r="G234" s="15"/>
      <c r="H234" s="4" t="str">
        <f aca="false">IF(ISBLANK(G234),C234,LEFT(C234,FIND("=",C234,1))&amp;((DEC2HEX(G234/D234,2))))</f>
        <v>boost_conf=00</v>
      </c>
      <c r="I234" s="1" t="s">
        <v>749</v>
      </c>
      <c r="K234" s="0" t="s">
        <v>750</v>
      </c>
      <c r="L234" s="0" t="e">
        <f aca="false">VLOOKUP(B234,'temp from refcard'!B:C,2,FALSE())</f>
        <v>#N/A</v>
      </c>
    </row>
    <row r="235" customFormat="false" ht="63.75" hidden="false" customHeight="false" outlineLevel="0" collapsed="false">
      <c r="A235" s="0" t="n">
        <v>234</v>
      </c>
      <c r="B235" s="0" t="s">
        <v>751</v>
      </c>
      <c r="C235" s="15" t="s">
        <v>752</v>
      </c>
      <c r="D235" s="5" t="n">
        <v>1</v>
      </c>
      <c r="F235" s="7" t="n">
        <f aca="false">HEX2DEC(MID(C235,FIND("=",C235)+1,2))*D235</f>
        <v>0</v>
      </c>
      <c r="G235" s="15"/>
      <c r="H235" s="4" t="str">
        <f aca="false">IF(ISBLANK(G235),C235,LEFT(C235,FIND("=",C235,1))&amp;((DEC2HEX(G235/D235,2))))</f>
        <v>boost_targetoffs=00</v>
      </c>
      <c r="I235" s="8" t="s">
        <v>753</v>
      </c>
      <c r="J235" s="0" t="s">
        <v>754</v>
      </c>
      <c r="K235" s="0" t="s">
        <v>750</v>
      </c>
      <c r="L235" s="0" t="e">
        <f aca="false">VLOOKUP(B235,'temp from refcard'!B:C,2,FALSE())</f>
        <v>#N/A</v>
      </c>
    </row>
    <row r="236" customFormat="false" ht="12.75" hidden="false" customHeight="false" outlineLevel="0" collapsed="false">
      <c r="A236" s="0" t="n">
        <v>235</v>
      </c>
      <c r="B236" s="0" t="s">
        <v>755</v>
      </c>
      <c r="C236" s="15" t="s">
        <v>756</v>
      </c>
      <c r="D236" s="5" t="n">
        <v>1</v>
      </c>
      <c r="F236" s="7" t="n">
        <f aca="false">HEX2DEC(MID(C236,FIND("=",C236)+1,2))*D236</f>
        <v>255</v>
      </c>
      <c r="G236" s="15"/>
      <c r="H236" s="4" t="str">
        <f aca="false">IF(ISBLANK(G236),C236,LEFT(C236,FIND("=",C236,1))&amp;((DEC2HEX(G236/D236,2))))</f>
        <v>boost_minpressure=FF</v>
      </c>
      <c r="K236" s="0" t="s">
        <v>750</v>
      </c>
      <c r="L236" s="0" t="e">
        <f aca="false">VLOOKUP(B236,'temp from refcard'!B:C,2,FALSE())</f>
        <v>#N/A</v>
      </c>
    </row>
    <row r="237" customFormat="false" ht="12.75" hidden="false" customHeight="false" outlineLevel="0" collapsed="false">
      <c r="A237" s="0" t="n">
        <v>236</v>
      </c>
      <c r="B237" s="0" t="s">
        <v>757</v>
      </c>
      <c r="C237" s="15" t="s">
        <v>758</v>
      </c>
      <c r="D237" s="5" t="n">
        <v>1</v>
      </c>
      <c r="F237" s="7" t="n">
        <f aca="false">HEX2DEC(MID(C237,FIND("=",C237)+1,2))*D237</f>
        <v>0</v>
      </c>
      <c r="G237" s="15"/>
      <c r="H237" s="4" t="str">
        <f aca="false">IF(ISBLANK(G237),C237,LEFT(C237,FIND("=",C237,1))&amp;((DEC2HEX(G237/D237,2))))</f>
        <v>boost_pid_kp=00</v>
      </c>
      <c r="K237" s="0" t="s">
        <v>750</v>
      </c>
      <c r="L237" s="0" t="e">
        <f aca="false">VLOOKUP(B237,'temp from refcard'!B:C,2,FALSE())</f>
        <v>#N/A</v>
      </c>
    </row>
    <row r="238" customFormat="false" ht="12.75" hidden="false" customHeight="false" outlineLevel="0" collapsed="false">
      <c r="A238" s="0" t="n">
        <v>237</v>
      </c>
      <c r="B238" s="0" t="s">
        <v>759</v>
      </c>
      <c r="C238" s="15" t="s">
        <v>760</v>
      </c>
      <c r="D238" s="5" t="n">
        <v>1</v>
      </c>
      <c r="F238" s="7" t="n">
        <f aca="false">HEX2DEC(MID(C238,FIND("=",C238)+1,2))*D238</f>
        <v>0</v>
      </c>
      <c r="G238" s="15"/>
      <c r="H238" s="4" t="str">
        <f aca="false">IF(ISBLANK(G238),C238,LEFT(C238,FIND("=",C238,1))&amp;((DEC2HEX(G238/D238,2))))</f>
        <v>boost_pid_ki=00</v>
      </c>
      <c r="K238" s="0" t="s">
        <v>750</v>
      </c>
      <c r="L238" s="0" t="e">
        <f aca="false">VLOOKUP(B238,'temp from refcard'!B:C,2,FALSE())</f>
        <v>#N/A</v>
      </c>
    </row>
    <row r="239" customFormat="false" ht="12.75" hidden="false" customHeight="false" outlineLevel="0" collapsed="false">
      <c r="A239" s="0" t="n">
        <v>238</v>
      </c>
      <c r="B239" s="0" t="s">
        <v>761</v>
      </c>
      <c r="C239" s="15" t="s">
        <v>762</v>
      </c>
      <c r="D239" s="5" t="n">
        <v>1</v>
      </c>
      <c r="F239" s="7" t="n">
        <f aca="false">HEX2DEC(MID(C239,FIND("=",C239)+1,2))*D239</f>
        <v>0</v>
      </c>
      <c r="G239" s="15"/>
      <c r="H239" s="4" t="str">
        <f aca="false">IF(ISBLANK(G239),C239,LEFT(C239,FIND("=",C239,1))&amp;((DEC2HEX(G239/D239,2))))</f>
        <v>boost_pid_kd=00</v>
      </c>
      <c r="K239" s="0" t="s">
        <v>750</v>
      </c>
      <c r="L239" s="0" t="e">
        <f aca="false">VLOOKUP(B239,'temp from refcard'!B:C,2,FALSE())</f>
        <v>#N/A</v>
      </c>
    </row>
    <row r="240" customFormat="false" ht="12.75" hidden="false" customHeight="false" outlineLevel="0" collapsed="false">
      <c r="A240" s="0" t="n">
        <v>239</v>
      </c>
      <c r="B240" s="0" t="s">
        <v>763</v>
      </c>
      <c r="C240" s="15" t="s">
        <v>764</v>
      </c>
      <c r="D240" s="5" t="n">
        <v>1</v>
      </c>
      <c r="F240" s="7" t="n">
        <f aca="false">HEX2DEC(MID(C240,FIND("=",C240)+1,2))*D240</f>
        <v>0</v>
      </c>
      <c r="G240" s="15"/>
      <c r="H240" s="4" t="str">
        <f aca="false">IF(ISBLANK(G240),C240,LEFT(C240,FIND("=",C240,1))&amp;((DEC2HEX(G240/D240,2))))</f>
        <v>boost_pid_ilimit=00</v>
      </c>
      <c r="K240" s="0" t="s">
        <v>750</v>
      </c>
      <c r="L240" s="0" t="e">
        <f aca="false">VLOOKUP(B240,'temp from refcard'!B:C,2,FALSE())</f>
        <v>#N/A</v>
      </c>
    </row>
    <row r="241" customFormat="false" ht="25.5" hidden="false" customHeight="false" outlineLevel="0" collapsed="false">
      <c r="A241" s="0" t="n">
        <v>240</v>
      </c>
      <c r="B241" s="0" t="s">
        <v>765</v>
      </c>
      <c r="C241" s="15" t="s">
        <v>766</v>
      </c>
      <c r="D241" s="5" t="n">
        <v>1</v>
      </c>
      <c r="E241" s="6" t="s">
        <v>271</v>
      </c>
      <c r="F241" s="7" t="n">
        <f aca="false">HEX2DEC(MID(C241,FIND("=",C241)+1,2))*D241</f>
        <v>71</v>
      </c>
      <c r="G241" s="15" t="n">
        <v>255</v>
      </c>
      <c r="H241" s="4" t="str">
        <f aca="false">IF(ISBLANK(G241),C241,LEFT(C241,FIND("=",C241,1))&amp;((DEC2HEX(G241/D241,2))))</f>
        <v>boost_channel=FF</v>
      </c>
      <c r="I241" s="16" t="str">
        <f aca="false">"Boost Output, "&amp;VLOOKUP(F241,Channels!J:K,2,FALSE())&amp;", from Channnels tab, FF=disable"</f>
        <v>Boost Output, P259.4, C7/47, EC36 pin 3, IDL, from Channnels tab, FF=disable</v>
      </c>
      <c r="K241" s="0" t="s">
        <v>750</v>
      </c>
    </row>
    <row r="242" customFormat="false" ht="12.75" hidden="false" customHeight="false" outlineLevel="0" collapsed="false">
      <c r="A242" s="0" t="n">
        <v>241</v>
      </c>
      <c r="B242" s="0" t="s">
        <v>767</v>
      </c>
      <c r="C242" s="15" t="s">
        <v>768</v>
      </c>
      <c r="D242" s="5" t="n">
        <v>1</v>
      </c>
      <c r="F242" s="7" t="n">
        <f aca="false">HEX2DEC(MID(C242,FIND("=",C242)+1,2))*D242</f>
        <v>0</v>
      </c>
      <c r="G242" s="15"/>
      <c r="H242" s="4" t="str">
        <f aca="false">IF(ISBLANK(G242),C242,LEFT(C242,FIND("=",C242,1))&amp;((DEC2HEX(G242/D242,2))))</f>
        <v>water_pump_temp=00</v>
      </c>
      <c r="K242" s="0" t="s">
        <v>769</v>
      </c>
      <c r="L242" s="0" t="e">
        <f aca="false">VLOOKUP(B242,'temp from refcard'!B:C,2,FALSE())</f>
        <v>#N/A</v>
      </c>
    </row>
    <row r="243" customFormat="false" ht="12.75" hidden="false" customHeight="false" outlineLevel="0" collapsed="false">
      <c r="A243" s="0" t="n">
        <v>242</v>
      </c>
      <c r="B243" s="0" t="s">
        <v>770</v>
      </c>
      <c r="C243" s="15" t="s">
        <v>771</v>
      </c>
      <c r="D243" s="5" t="n">
        <v>1</v>
      </c>
      <c r="F243" s="7" t="n">
        <f aca="false">HEX2DEC(MID(C243,FIND("=",C243)+1,2))*D243</f>
        <v>0</v>
      </c>
      <c r="G243" s="15"/>
      <c r="H243" s="4" t="str">
        <f aca="false">IF(ISBLANK(G243),C243,LEFT(C243,FIND("=",C243,1))&amp;((DEC2HEX(G243/D243,2))))</f>
        <v>hybrid_rpm_a=00</v>
      </c>
      <c r="K243" s="0" t="s">
        <v>129</v>
      </c>
      <c r="L243" s="0" t="e">
        <f aca="false">VLOOKUP(B243,'temp from refcard'!B:C,2,FALSE())</f>
        <v>#N/A</v>
      </c>
    </row>
    <row r="244" customFormat="false" ht="12.75" hidden="false" customHeight="false" outlineLevel="0" collapsed="false">
      <c r="A244" s="0" t="n">
        <v>243</v>
      </c>
      <c r="B244" s="0" t="s">
        <v>772</v>
      </c>
      <c r="C244" s="15" t="s">
        <v>773</v>
      </c>
      <c r="D244" s="5" t="n">
        <v>1</v>
      </c>
      <c r="F244" s="7" t="n">
        <f aca="false">HEX2DEC(MID(C244,FIND("=",C244)+1,2))*D244</f>
        <v>0</v>
      </c>
      <c r="G244" s="15"/>
      <c r="H244" s="4" t="str">
        <f aca="false">IF(ISBLANK(G244),C244,LEFT(C244,FIND("=",C244,1))&amp;((DEC2HEX(G244/D244,2))))</f>
        <v>hybrid_rpm_m=00</v>
      </c>
      <c r="K244" s="0" t="s">
        <v>129</v>
      </c>
      <c r="L244" s="0" t="e">
        <f aca="false">VLOOKUP(B244,'temp from refcard'!B:C,2,FALSE())</f>
        <v>#N/A</v>
      </c>
    </row>
    <row r="245" customFormat="false" ht="12.75" hidden="false" customHeight="false" outlineLevel="0" collapsed="false">
      <c r="A245" s="0" t="n">
        <v>244</v>
      </c>
      <c r="B245" s="0" t="s">
        <v>774</v>
      </c>
      <c r="C245" s="15" t="s">
        <v>775</v>
      </c>
      <c r="D245" s="5" t="n">
        <v>1</v>
      </c>
      <c r="F245" s="7" t="n">
        <f aca="false">HEX2DEC(MID(C245,FIND("=",C245)+1,2))*D245</f>
        <v>0</v>
      </c>
      <c r="G245" s="15"/>
      <c r="H245" s="4" t="str">
        <f aca="false">IF(ISBLANK(G245),C245,LEFT(C245,FIND("=",C245,1))&amp;((DEC2HEX(G245/D245,2))))</f>
        <v>water_pump_hyst=00</v>
      </c>
      <c r="K245" s="0" t="s">
        <v>769</v>
      </c>
      <c r="L245" s="0" t="e">
        <f aca="false">VLOOKUP(B245,'temp from refcard'!B:C,2,FALSE())</f>
        <v>#N/A</v>
      </c>
    </row>
    <row r="246" customFormat="false" ht="25.5" hidden="false" customHeight="false" outlineLevel="0" collapsed="false">
      <c r="A246" s="0" t="n">
        <v>245</v>
      </c>
      <c r="B246" s="0" t="s">
        <v>776</v>
      </c>
      <c r="C246" s="15" t="s">
        <v>777</v>
      </c>
      <c r="D246" s="5" t="n">
        <v>1</v>
      </c>
      <c r="E246" s="6" t="s">
        <v>271</v>
      </c>
      <c r="F246" s="7" t="n">
        <f aca="false">HEX2DEC(MID(C246,FIND("=",C246)+1,2))*D246</f>
        <v>7</v>
      </c>
      <c r="G246" s="15"/>
      <c r="H246" s="4" t="str">
        <f aca="false">IF(ISBLANK(G246),C246,LEFT(C246,FIND("=",C246,1))&amp;((DEC2HEX(G246/D246,2))))</f>
        <v>water_pump_channel=07</v>
      </c>
      <c r="I246" s="16" t="str">
        <f aca="false">"Water Pump Output, "&amp;VLOOKUP(F246,Channels!J:K,2,FALSE())&amp;", from Channnels tab, FF=disable"</f>
        <v>Water Pump Output, P259.0, 87/07, EC36 pin 4, Drive 08, from Channnels tab, FF=disable</v>
      </c>
      <c r="K246" s="0" t="s">
        <v>769</v>
      </c>
    </row>
    <row r="247" customFormat="false" ht="12.75" hidden="false" customHeight="false" outlineLevel="0" collapsed="false">
      <c r="A247" s="0" t="n">
        <v>246</v>
      </c>
      <c r="B247" s="0" t="s">
        <v>778</v>
      </c>
      <c r="C247" s="15" t="s">
        <v>779</v>
      </c>
      <c r="D247" s="5" t="n">
        <v>1</v>
      </c>
      <c r="F247" s="7" t="n">
        <f aca="false">HEX2DEC(MID(C247,FIND("=",C247)+1,2))*D247</f>
        <v>138</v>
      </c>
      <c r="G247" s="15"/>
      <c r="H247" s="4" t="str">
        <f aca="false">IF(ISBLANK(G247),C247,LEFT(C247,FIND("=",C247,1))&amp;((DEC2HEX(G247/D247,2))))</f>
        <v>toothrel_normal=8A</v>
      </c>
      <c r="L247" s="0" t="e">
        <f aca="false">VLOOKUP(B247,'temp from refcard'!B:C,2,FALSE())</f>
        <v>#N/A</v>
      </c>
    </row>
    <row r="248" customFormat="false" ht="12.75" hidden="false" customHeight="false" outlineLevel="0" collapsed="false">
      <c r="A248" s="0" t="n">
        <v>247</v>
      </c>
      <c r="B248" s="0" t="s">
        <v>780</v>
      </c>
      <c r="C248" s="15" t="s">
        <v>781</v>
      </c>
      <c r="D248" s="5" t="n">
        <v>1</v>
      </c>
      <c r="F248" s="7" t="n">
        <f aca="false">HEX2DEC(MID(C248,FIND("=",C248)+1,2))*D248</f>
        <v>181</v>
      </c>
      <c r="G248" s="15"/>
      <c r="H248" s="4" t="str">
        <f aca="false">IF(ISBLANK(G248),C248,LEFT(C248,FIND("=",C248,1))&amp;((DEC2HEX(G248/D248,2))))</f>
        <v>toothrel_missing=B5</v>
      </c>
      <c r="L248" s="0" t="e">
        <f aca="false">VLOOKUP(B248,'temp from refcard'!B:C,2,FALSE())</f>
        <v>#N/A</v>
      </c>
    </row>
    <row r="249" customFormat="false" ht="12.75" hidden="false" customHeight="false" outlineLevel="0" collapsed="false">
      <c r="A249" s="0" t="n">
        <v>248</v>
      </c>
      <c r="B249" s="0" t="s">
        <v>782</v>
      </c>
      <c r="C249" s="15" t="s">
        <v>783</v>
      </c>
      <c r="D249" s="5" t="n">
        <v>1</v>
      </c>
      <c r="F249" s="7" t="n">
        <f aca="false">HEX2DEC(MID(C249,FIND("=",C249)+1,2))*D249</f>
        <v>14</v>
      </c>
      <c r="G249" s="15"/>
      <c r="H249" s="4" t="str">
        <f aca="false">IF(ISBLANK(G249),C249,LEFT(C249,FIND("=",C249,1))&amp;((DEC2HEX(G249/D249,2))))</f>
        <v>fuelcut_min_kpa=0E</v>
      </c>
      <c r="L249" s="0" t="e">
        <f aca="false">VLOOKUP(B249,'temp from refcard'!B:C,2,FALSE())</f>
        <v>#N/A</v>
      </c>
    </row>
    <row r="250" customFormat="false" ht="12.75" hidden="false" customHeight="false" outlineLevel="0" collapsed="false">
      <c r="A250" s="0" t="n">
        <v>249</v>
      </c>
      <c r="B250" s="0" t="s">
        <v>784</v>
      </c>
      <c r="C250" s="15" t="s">
        <v>785</v>
      </c>
      <c r="D250" s="5" t="n">
        <v>1</v>
      </c>
      <c r="F250" s="7" t="n">
        <f aca="false">HEX2DEC(MID(C250,FIND("=",C250)+1,2))*D250</f>
        <v>120</v>
      </c>
      <c r="G250" s="15"/>
      <c r="H250" s="4" t="str">
        <f aca="false">IF(ISBLANK(G250),C250,LEFT(C250,FIND("=",C250,1))&amp;((DEC2HEX(G250/D250,2))))</f>
        <v>fuelcut_max_kpa=78</v>
      </c>
      <c r="L250" s="0" t="e">
        <f aca="false">VLOOKUP(B250,'temp from refcard'!B:C,2,FALSE())</f>
        <v>#N/A</v>
      </c>
    </row>
    <row r="251" customFormat="false" ht="25.5" hidden="false" customHeight="false" outlineLevel="0" collapsed="false">
      <c r="A251" s="0" t="n">
        <v>250</v>
      </c>
      <c r="B251" s="0" t="s">
        <v>786</v>
      </c>
      <c r="C251" s="15" t="s">
        <v>787</v>
      </c>
      <c r="D251" s="5" t="n">
        <v>1</v>
      </c>
      <c r="E251" s="6" t="s">
        <v>271</v>
      </c>
      <c r="F251" s="7" t="n">
        <f aca="false">HEX2DEC(MID(C251,FIND("=",C251)+1,2))*D251</f>
        <v>119</v>
      </c>
      <c r="G251" s="15"/>
      <c r="H251" s="4" t="str">
        <f aca="false">IF(ISBLANK(G251),C251,LEFT(C251,FIND("=",C251,1))&amp;((DEC2HEX(G251/D251,2))))</f>
        <v>tach_channel=77</v>
      </c>
      <c r="I251" s="16" t="str">
        <f aca="false">"Tach Output, "&amp;VLOOKUP(F251,Channels!J:K,2,FALSE())&amp;", from Channnels tab, FF=disable"</f>
        <v>Tach Output, P259.7, F7/77, EC36 pin 30, Drive 11, from Channnels tab, FF=disable</v>
      </c>
      <c r="K251" s="0" t="s">
        <v>671</v>
      </c>
    </row>
    <row r="252" customFormat="false" ht="12.75" hidden="false" customHeight="false" outlineLevel="0" collapsed="false">
      <c r="A252" s="0" t="n">
        <v>251</v>
      </c>
      <c r="B252" s="0" t="s">
        <v>788</v>
      </c>
      <c r="C252" s="15" t="s">
        <v>789</v>
      </c>
      <c r="D252" s="5" t="n">
        <v>1</v>
      </c>
      <c r="F252" s="7" t="n">
        <f aca="false">HEX2DEC(MID(C252,FIND("=",C252)+1,2))*D252</f>
        <v>0</v>
      </c>
      <c r="G252" s="15"/>
      <c r="H252" s="4" t="str">
        <f aca="false">IF(ISBLANK(G252),C252,LEFT(C252,FIND("=",C252,1))&amp;((DEC2HEX(G252/D252,2))))</f>
        <v>tach_div=00</v>
      </c>
      <c r="K252" s="0" t="s">
        <v>671</v>
      </c>
      <c r="L252" s="0" t="e">
        <f aca="false">VLOOKUP(B252,'temp from refcard'!B:C,2,FALSE())</f>
        <v>#N/A</v>
      </c>
    </row>
    <row r="253" customFormat="false" ht="12.75" hidden="false" customHeight="false" outlineLevel="0" collapsed="false">
      <c r="A253" s="0" t="n">
        <v>252</v>
      </c>
      <c r="B253" s="0" t="s">
        <v>790</v>
      </c>
      <c r="C253" s="15" t="s">
        <v>791</v>
      </c>
      <c r="D253" s="5" t="n">
        <v>1</v>
      </c>
      <c r="F253" s="7" t="n">
        <f aca="false">HEX2DEC(MID(C253,FIND("=",C253)+1,2))*D253</f>
        <v>0</v>
      </c>
      <c r="G253" s="15"/>
      <c r="H253" s="4" t="str">
        <f aca="false">IF(ISBLANK(G253),C253,LEFT(C253,FIND("=",C253,1))&amp;((DEC2HEX(G253/D253,2))))</f>
        <v>shiftcut_conf=00</v>
      </c>
      <c r="L253" s="0" t="e">
        <f aca="false">VLOOKUP(B253,'temp from refcard'!B:C,2,FALSE())</f>
        <v>#N/A</v>
      </c>
    </row>
    <row r="254" customFormat="false" ht="12.75" hidden="false" customHeight="false" outlineLevel="0" collapsed="false">
      <c r="A254" s="0" t="n">
        <v>253</v>
      </c>
      <c r="B254" s="0" t="s">
        <v>792</v>
      </c>
      <c r="C254" s="15" t="s">
        <v>793</v>
      </c>
      <c r="D254" s="5" t="n">
        <v>1</v>
      </c>
      <c r="E254" s="6" t="s">
        <v>271</v>
      </c>
      <c r="F254" s="7" t="n">
        <f aca="false">HEX2DEC(MID(C254,FIND("=",C254)+1,2))*D254</f>
        <v>255</v>
      </c>
      <c r="G254" s="15" t="n">
        <v>255</v>
      </c>
      <c r="H254" s="4" t="str">
        <f aca="false">IF(ISBLANK(G254),C254,LEFT(C254,FIND("=",C254,1))&amp;((DEC2HEX(G254/D254,2))))</f>
        <v>shiftcut_channel=FF</v>
      </c>
      <c r="I254" s="16" t="e">
        <f aca="false">"WOT, "&amp;VLOOKUP(F254,Channels!J:K,2,FALSE())&amp;", from Channnels tab, FF=disable"</f>
        <v>#N/A</v>
      </c>
    </row>
    <row r="255" customFormat="false" ht="12.75" hidden="false" customHeight="false" outlineLevel="0" collapsed="false">
      <c r="A255" s="0" t="n">
        <v>254</v>
      </c>
      <c r="B255" s="0" t="s">
        <v>794</v>
      </c>
      <c r="C255" s="15" t="s">
        <v>795</v>
      </c>
      <c r="D255" s="5" t="n">
        <v>1</v>
      </c>
      <c r="F255" s="7" t="n">
        <f aca="false">HEX2DEC(MID(C255,FIND("=",C255)+1,2))*D255</f>
        <v>1</v>
      </c>
      <c r="G255" s="15"/>
      <c r="H255" s="4" t="str">
        <f aca="false">IF(ISBLANK(G255),C255,LEFT(C255,FIND("=",C255,1))&amp;((DEC2HEX(G255/D255,2))))</f>
        <v>shiftcut_time=01</v>
      </c>
      <c r="L255" s="0" t="e">
        <f aca="false">VLOOKUP(B255,'temp from refcard'!B:C,2,FALSE())</f>
        <v>#N/A</v>
      </c>
    </row>
    <row r="256" customFormat="false" ht="12.75" hidden="false" customHeight="false" outlineLevel="0" collapsed="false">
      <c r="A256" s="0" t="n">
        <v>255</v>
      </c>
      <c r="B256" s="0" t="s">
        <v>796</v>
      </c>
      <c r="C256" s="15" t="s">
        <v>797</v>
      </c>
      <c r="D256" s="5" t="n">
        <v>1</v>
      </c>
      <c r="F256" s="7" t="n">
        <f aca="false">HEX2DEC(MID(C256,FIND("=",C256)+1,2))*D256</f>
        <v>255</v>
      </c>
      <c r="G256" s="15"/>
      <c r="H256" s="4" t="str">
        <f aca="false">IF(ISBLANK(G256),C256,LEFT(C256,FIND("=",C256,1))&amp;((DEC2HEX(G256/D256,2))))</f>
        <v>softrpm_rpm=FF</v>
      </c>
      <c r="L256" s="0" t="e">
        <f aca="false">VLOOKUP(B256,'temp from refcard'!B:C,2,FALSE())</f>
        <v>#N/A</v>
      </c>
    </row>
    <row r="257" customFormat="false" ht="12.75" hidden="false" customHeight="false" outlineLevel="0" collapsed="false">
      <c r="B257" s="33"/>
      <c r="C257" s="34"/>
    </row>
    <row r="258" customFormat="false" ht="13.5" hidden="false" customHeight="false" outlineLevel="0" collapsed="false"/>
    <row r="259" customFormat="false" ht="12.75" hidden="false" customHeight="false" outlineLevel="0" collapsed="false">
      <c r="B259" s="35" t="s">
        <v>798</v>
      </c>
      <c r="C259" s="36" t="s">
        <v>799</v>
      </c>
    </row>
    <row r="260" customFormat="false" ht="13.5" hidden="false" customHeight="false" outlineLevel="0" collapsed="false">
      <c r="B260" s="37" t="s">
        <v>800</v>
      </c>
      <c r="C260" s="38" t="n">
        <f aca="false">HEX2DEC(B260)</f>
        <v>199</v>
      </c>
    </row>
    <row r="261" customFormat="false" ht="12.75" hidden="false" customHeight="false" outlineLevel="0" collapsed="false">
      <c r="B261" s="35" t="s">
        <v>801</v>
      </c>
      <c r="C261" s="36" t="s">
        <v>802</v>
      </c>
    </row>
    <row r="262" customFormat="false" ht="13.5" hidden="false" customHeight="false" outlineLevel="0" collapsed="false">
      <c r="B262" s="37" t="n">
        <v>3.5</v>
      </c>
      <c r="C262" s="38" t="str">
        <f aca="false">DEC2HEX(B262)</f>
        <v>3</v>
      </c>
    </row>
  </sheetData>
  <autoFilter ref="A1:L256"/>
  <mergeCells count="9">
    <mergeCell ref="I10:I19"/>
    <mergeCell ref="I20:I29"/>
    <mergeCell ref="E43:E44"/>
    <mergeCell ref="I43:I44"/>
    <mergeCell ref="J43:J44"/>
    <mergeCell ref="I46:I49"/>
    <mergeCell ref="E50:E53"/>
    <mergeCell ref="I50:I53"/>
    <mergeCell ref="I99:I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5.28"/>
    <col collapsed="false" customWidth="true" hidden="false" outlineLevel="0" max="5" min="5" style="0" width="11.13"/>
    <col collapsed="false" customWidth="true" hidden="false" outlineLevel="0" max="6" min="6" style="0" width="13.56"/>
    <col collapsed="false" customWidth="true" hidden="false" outlineLevel="0" max="8" min="8" style="0" width="29.56"/>
    <col collapsed="false" customWidth="true" hidden="false" outlineLevel="0" max="9" min="9" style="0" width="3.14"/>
    <col collapsed="false" customWidth="true" hidden="false" outlineLevel="0" max="10" min="10" style="0" width="3.99"/>
    <col collapsed="false" customWidth="true" hidden="false" outlineLevel="0" max="11" min="11" style="0" width="36.28"/>
  </cols>
  <sheetData>
    <row r="1" customFormat="false" ht="25.5" hidden="false" customHeight="false" outlineLevel="0" collapsed="false">
      <c r="A1" s="39" t="s">
        <v>803</v>
      </c>
      <c r="B1" s="39" t="s">
        <v>804</v>
      </c>
      <c r="C1" s="39" t="s">
        <v>805</v>
      </c>
      <c r="D1" s="40" t="s">
        <v>806</v>
      </c>
      <c r="E1" s="39" t="s">
        <v>807</v>
      </c>
      <c r="F1" s="39" t="s">
        <v>808</v>
      </c>
      <c r="G1" s="39" t="s">
        <v>809</v>
      </c>
      <c r="H1" s="39" t="s">
        <v>810</v>
      </c>
      <c r="J1" s="41" t="s">
        <v>811</v>
      </c>
      <c r="K1" s="42" t="s">
        <v>812</v>
      </c>
    </row>
    <row r="2" customFormat="false" ht="12.75" hidden="false" customHeight="false" outlineLevel="0" collapsed="false">
      <c r="A2" s="40" t="s">
        <v>813</v>
      </c>
      <c r="B2" s="40" t="n">
        <v>5</v>
      </c>
      <c r="C2" s="40" t="s">
        <v>814</v>
      </c>
      <c r="D2" s="40" t="n">
        <v>81</v>
      </c>
      <c r="E2" s="40" t="s">
        <v>815</v>
      </c>
      <c r="F2" s="40" t="s">
        <v>816</v>
      </c>
      <c r="G2" s="43" t="n">
        <v>0.291666666666667</v>
      </c>
      <c r="H2" s="40" t="s">
        <v>817</v>
      </c>
      <c r="J2" s="0" t="n">
        <f aca="false">D2</f>
        <v>81</v>
      </c>
      <c r="K2" s="0" t="str">
        <f aca="false">A2&amp;" "&amp;B2&amp;", "&amp;C2&amp;", "&amp;E2&amp;", "&amp;F2</f>
        <v>SPECFET 5, D1/51, EC18 pin 12, Drive A</v>
      </c>
    </row>
    <row r="3" customFormat="false" ht="12.75" hidden="false" customHeight="false" outlineLevel="0" collapsed="false">
      <c r="A3" s="40" t="s">
        <v>813</v>
      </c>
      <c r="B3" s="40" t="n">
        <v>6</v>
      </c>
      <c r="C3" s="40" t="s">
        <v>818</v>
      </c>
      <c r="D3" s="40" t="n">
        <v>97</v>
      </c>
      <c r="E3" s="40" t="s">
        <v>819</v>
      </c>
      <c r="F3" s="40" t="s">
        <v>820</v>
      </c>
      <c r="G3" s="43" t="n">
        <v>0.291666666666667</v>
      </c>
      <c r="H3" s="40" t="s">
        <v>817</v>
      </c>
      <c r="J3" s="0" t="n">
        <f aca="false">D3</f>
        <v>97</v>
      </c>
      <c r="K3" s="0" t="str">
        <f aca="false">A3&amp;" "&amp;B3&amp;", "&amp;C3&amp;", "&amp;E3&amp;", "&amp;F3</f>
        <v>SPECFET 6, E1/61, EC18 pin 6, Drive B</v>
      </c>
    </row>
    <row r="4" customFormat="false" ht="12.75" hidden="false" customHeight="false" outlineLevel="0" collapsed="false">
      <c r="A4" s="40" t="s">
        <v>821</v>
      </c>
      <c r="B4" s="40" t="n">
        <v>0</v>
      </c>
      <c r="C4" s="40" t="s">
        <v>822</v>
      </c>
      <c r="D4" s="40" t="n">
        <v>2</v>
      </c>
      <c r="E4" s="40" t="s">
        <v>823</v>
      </c>
      <c r="F4" s="40" t="s">
        <v>824</v>
      </c>
      <c r="G4" s="43" t="n">
        <v>0.291666666666667</v>
      </c>
      <c r="H4" s="40" t="s">
        <v>825</v>
      </c>
      <c r="J4" s="0" t="n">
        <f aca="false">D4</f>
        <v>2</v>
      </c>
      <c r="K4" s="0" t="str">
        <f aca="false">A4&amp;" "&amp;B4&amp;", "&amp;C4&amp;", "&amp;E4&amp;", "&amp;F4</f>
        <v>I259 0, 82/02, EC36 pin 35, Drive 00</v>
      </c>
    </row>
    <row r="5" customFormat="false" ht="12.75" hidden="false" customHeight="false" outlineLevel="0" collapsed="false">
      <c r="A5" s="40" t="s">
        <v>821</v>
      </c>
      <c r="B5" s="40" t="n">
        <v>1</v>
      </c>
      <c r="C5" s="40" t="s">
        <v>826</v>
      </c>
      <c r="D5" s="40" t="n">
        <v>18</v>
      </c>
      <c r="E5" s="40" t="s">
        <v>827</v>
      </c>
      <c r="F5" s="40" t="s">
        <v>828</v>
      </c>
      <c r="G5" s="43" t="n">
        <v>0.291666666666667</v>
      </c>
      <c r="H5" s="40" t="s">
        <v>825</v>
      </c>
      <c r="J5" s="0" t="n">
        <f aca="false">D5</f>
        <v>18</v>
      </c>
      <c r="K5" s="0" t="str">
        <f aca="false">A5&amp;" "&amp;B5&amp;", "&amp;C5&amp;", "&amp;E5&amp;", "&amp;F5</f>
        <v>I259 1, 92/12, EC36 pin 33, Drive 01</v>
      </c>
    </row>
    <row r="6" customFormat="false" ht="12.75" hidden="false" customHeight="false" outlineLevel="0" collapsed="false">
      <c r="A6" s="40" t="s">
        <v>821</v>
      </c>
      <c r="B6" s="40" t="n">
        <v>2</v>
      </c>
      <c r="C6" s="40" t="s">
        <v>829</v>
      </c>
      <c r="D6" s="40" t="n">
        <v>34</v>
      </c>
      <c r="E6" s="40" t="s">
        <v>830</v>
      </c>
      <c r="F6" s="40" t="s">
        <v>831</v>
      </c>
      <c r="G6" s="43" t="n">
        <v>0.291666666666667</v>
      </c>
      <c r="H6" s="40" t="s">
        <v>825</v>
      </c>
      <c r="J6" s="0" t="n">
        <f aca="false">D6</f>
        <v>34</v>
      </c>
      <c r="K6" s="0" t="str">
        <f aca="false">A6&amp;" "&amp;B6&amp;", "&amp;C6&amp;", "&amp;E6&amp;", "&amp;F6</f>
        <v>I259 2, A2/22, EC36 pin 34, Drive 02</v>
      </c>
    </row>
    <row r="7" customFormat="false" ht="12.75" hidden="false" customHeight="false" outlineLevel="0" collapsed="false">
      <c r="A7" s="40" t="s">
        <v>821</v>
      </c>
      <c r="B7" s="40" t="n">
        <v>3</v>
      </c>
      <c r="C7" s="40" t="s">
        <v>832</v>
      </c>
      <c r="D7" s="40" t="n">
        <v>50</v>
      </c>
      <c r="E7" s="40" t="s">
        <v>833</v>
      </c>
      <c r="F7" s="40" t="s">
        <v>834</v>
      </c>
      <c r="G7" s="43" t="n">
        <v>0.291666666666667</v>
      </c>
      <c r="H7" s="40" t="s">
        <v>825</v>
      </c>
      <c r="J7" s="0" t="n">
        <f aca="false">D7</f>
        <v>50</v>
      </c>
      <c r="K7" s="0" t="str">
        <f aca="false">A7&amp;" "&amp;B7&amp;", "&amp;C7&amp;", "&amp;E7&amp;", "&amp;F7</f>
        <v>I259 3, B2/32, EC36 pin 36, Drive 03</v>
      </c>
    </row>
    <row r="8" customFormat="false" ht="12.75" hidden="false" customHeight="false" outlineLevel="0" collapsed="false">
      <c r="A8" s="40" t="s">
        <v>821</v>
      </c>
      <c r="B8" s="40" t="n">
        <v>4</v>
      </c>
      <c r="C8" s="40" t="s">
        <v>835</v>
      </c>
      <c r="D8" s="40" t="n">
        <v>66</v>
      </c>
      <c r="E8" s="40" t="s">
        <v>836</v>
      </c>
      <c r="F8" s="40" t="s">
        <v>837</v>
      </c>
      <c r="G8" s="43" t="n">
        <v>0.291666666666667</v>
      </c>
      <c r="H8" s="40" t="s">
        <v>825</v>
      </c>
      <c r="J8" s="0" t="n">
        <f aca="false">D8</f>
        <v>66</v>
      </c>
      <c r="K8" s="0" t="str">
        <f aca="false">A8&amp;" "&amp;B8&amp;", "&amp;C8&amp;", "&amp;E8&amp;", "&amp;F8</f>
        <v>I259 4, C2/42, EC36 pin 11, Drive 04</v>
      </c>
    </row>
    <row r="9" customFormat="false" ht="12.75" hidden="false" customHeight="false" outlineLevel="0" collapsed="false">
      <c r="A9" s="40" t="s">
        <v>821</v>
      </c>
      <c r="B9" s="40" t="n">
        <v>5</v>
      </c>
      <c r="C9" s="40" t="s">
        <v>838</v>
      </c>
      <c r="D9" s="40" t="n">
        <v>82</v>
      </c>
      <c r="E9" s="40" t="s">
        <v>839</v>
      </c>
      <c r="F9" s="40" t="s">
        <v>840</v>
      </c>
      <c r="G9" s="43" t="n">
        <v>0.291666666666667</v>
      </c>
      <c r="H9" s="40" t="s">
        <v>825</v>
      </c>
      <c r="J9" s="0" t="n">
        <f aca="false">D9</f>
        <v>82</v>
      </c>
      <c r="K9" s="0" t="str">
        <f aca="false">A9&amp;" "&amp;B9&amp;", "&amp;C9&amp;", "&amp;E9&amp;", "&amp;F9</f>
        <v>I259 5, D2/52, EC36 pin 12, Drive 05</v>
      </c>
    </row>
    <row r="10" customFormat="false" ht="12.75" hidden="false" customHeight="false" outlineLevel="0" collapsed="false">
      <c r="A10" s="40" t="s">
        <v>821</v>
      </c>
      <c r="B10" s="40" t="n">
        <v>6</v>
      </c>
      <c r="C10" s="40" t="s">
        <v>841</v>
      </c>
      <c r="D10" s="40" t="n">
        <v>98</v>
      </c>
      <c r="E10" s="40" t="s">
        <v>842</v>
      </c>
      <c r="F10" s="40" t="s">
        <v>843</v>
      </c>
      <c r="G10" s="43" t="n">
        <v>0.291666666666667</v>
      </c>
      <c r="H10" s="40" t="s">
        <v>825</v>
      </c>
      <c r="J10" s="0" t="n">
        <f aca="false">D10</f>
        <v>98</v>
      </c>
      <c r="K10" s="0" t="str">
        <f aca="false">A10&amp;" "&amp;B10&amp;", "&amp;C10&amp;", "&amp;E10&amp;", "&amp;F10</f>
        <v>I259 6, E2/62, EC36 pin 24, Drive 06</v>
      </c>
    </row>
    <row r="11" customFormat="false" ht="12.75" hidden="false" customHeight="false" outlineLevel="0" collapsed="false">
      <c r="A11" s="40" t="s">
        <v>821</v>
      </c>
      <c r="B11" s="40" t="n">
        <v>7</v>
      </c>
      <c r="C11" s="40" t="s">
        <v>844</v>
      </c>
      <c r="D11" s="40" t="n">
        <v>114</v>
      </c>
      <c r="E11" s="40" t="s">
        <v>845</v>
      </c>
      <c r="F11" s="40" t="s">
        <v>846</v>
      </c>
      <c r="G11" s="43" t="n">
        <v>0.291666666666667</v>
      </c>
      <c r="H11" s="40" t="s">
        <v>825</v>
      </c>
      <c r="J11" s="0" t="n">
        <f aca="false">D11</f>
        <v>114</v>
      </c>
      <c r="K11" s="0" t="str">
        <f aca="false">A11&amp;" "&amp;B11&amp;", "&amp;C11&amp;", "&amp;E11&amp;", "&amp;F11</f>
        <v>I259 7, F2/72, EC36 pin 10, Drive 07</v>
      </c>
    </row>
    <row r="12" customFormat="false" ht="12.75" hidden="false" customHeight="false" outlineLevel="0" collapsed="false">
      <c r="A12" s="40" t="s">
        <v>847</v>
      </c>
      <c r="B12" s="40" t="n">
        <v>0</v>
      </c>
      <c r="C12" s="40" t="s">
        <v>848</v>
      </c>
      <c r="D12" s="40" t="n">
        <v>6</v>
      </c>
      <c r="E12" s="40" t="s">
        <v>849</v>
      </c>
      <c r="F12" s="40" t="s">
        <v>850</v>
      </c>
      <c r="G12" s="40" t="s">
        <v>849</v>
      </c>
      <c r="H12" s="40" t="s">
        <v>851</v>
      </c>
      <c r="J12" s="0" t="n">
        <f aca="false">D12</f>
        <v>6</v>
      </c>
      <c r="K12" s="0" t="str">
        <f aca="false">A12&amp;" "&amp;B12&amp;", "&amp;C12&amp;", "&amp;E12&amp;", "&amp;F12</f>
        <v>S259 0, 86/06, N/A, lcd_rs</v>
      </c>
    </row>
    <row r="13" customFormat="false" ht="12.75" hidden="false" customHeight="false" outlineLevel="0" collapsed="false">
      <c r="A13" s="40" t="s">
        <v>847</v>
      </c>
      <c r="B13" s="40" t="n">
        <v>1</v>
      </c>
      <c r="C13" s="40" t="s">
        <v>852</v>
      </c>
      <c r="D13" s="40" t="n">
        <v>22</v>
      </c>
      <c r="E13" s="40" t="s">
        <v>853</v>
      </c>
      <c r="F13" s="40" t="s">
        <v>854</v>
      </c>
      <c r="G13" s="40" t="s">
        <v>855</v>
      </c>
      <c r="H13" s="40" t="s">
        <v>856</v>
      </c>
      <c r="J13" s="0" t="n">
        <f aca="false">D13</f>
        <v>22</v>
      </c>
      <c r="K13" s="0" t="str">
        <f aca="false">A13&amp;" "&amp;B13&amp;", "&amp;C13&amp;", "&amp;E13&amp;", "&amp;F13</f>
        <v>S259 1, 96/16, (Onboard), S259 Out1</v>
      </c>
    </row>
    <row r="14" customFormat="false" ht="12.75" hidden="false" customHeight="false" outlineLevel="0" collapsed="false">
      <c r="A14" s="40" t="s">
        <v>847</v>
      </c>
      <c r="B14" s="40" t="n">
        <v>2</v>
      </c>
      <c r="C14" s="40" t="s">
        <v>857</v>
      </c>
      <c r="D14" s="40" t="n">
        <v>38</v>
      </c>
      <c r="E14" s="40" t="s">
        <v>853</v>
      </c>
      <c r="F14" s="40" t="s">
        <v>858</v>
      </c>
      <c r="G14" s="40" t="s">
        <v>855</v>
      </c>
      <c r="H14" s="40" t="s">
        <v>859</v>
      </c>
      <c r="J14" s="0" t="n">
        <f aca="false">D14</f>
        <v>38</v>
      </c>
      <c r="K14" s="0" t="str">
        <f aca="false">A14&amp;" "&amp;B14&amp;", "&amp;C14&amp;", "&amp;E14&amp;", "&amp;F14</f>
        <v>S259 2, A6/26, (Onboard), S259 Out2</v>
      </c>
    </row>
    <row r="15" customFormat="false" ht="12.75" hidden="false" customHeight="false" outlineLevel="0" collapsed="false">
      <c r="A15" s="40" t="s">
        <v>847</v>
      </c>
      <c r="B15" s="40" t="n">
        <v>3</v>
      </c>
      <c r="C15" s="40" t="s">
        <v>860</v>
      </c>
      <c r="D15" s="40" t="n">
        <v>54</v>
      </c>
      <c r="E15" s="40" t="s">
        <v>861</v>
      </c>
      <c r="F15" s="40" t="s">
        <v>862</v>
      </c>
      <c r="G15" s="40" t="s">
        <v>863</v>
      </c>
      <c r="H15" s="40" t="s">
        <v>864</v>
      </c>
      <c r="J15" s="0" t="n">
        <f aca="false">D15</f>
        <v>54</v>
      </c>
      <c r="K15" s="0" t="str">
        <f aca="false">A15&amp;" "&amp;B15&amp;", "&amp;C15&amp;", "&amp;E15&amp;", "&amp;F15</f>
        <v>S259 3, B6/36, EC18 pin 4, Step A</v>
      </c>
    </row>
    <row r="16" customFormat="false" ht="12.75" hidden="false" customHeight="false" outlineLevel="0" collapsed="false">
      <c r="A16" s="40" t="s">
        <v>847</v>
      </c>
      <c r="B16" s="40" t="n">
        <v>4</v>
      </c>
      <c r="C16" s="40" t="s">
        <v>865</v>
      </c>
      <c r="D16" s="40" t="n">
        <v>70</v>
      </c>
      <c r="E16" s="40" t="s">
        <v>866</v>
      </c>
      <c r="F16" s="40" t="s">
        <v>867</v>
      </c>
      <c r="G16" s="40" t="s">
        <v>863</v>
      </c>
      <c r="H16" s="40" t="s">
        <v>868</v>
      </c>
      <c r="J16" s="0" t="n">
        <f aca="false">D16</f>
        <v>70</v>
      </c>
      <c r="K16" s="0" t="str">
        <f aca="false">A16&amp;" "&amp;B16&amp;", "&amp;C16&amp;", "&amp;E16&amp;", "&amp;F16</f>
        <v>S259 4, C6/46, EC18 pin 10, Step B</v>
      </c>
    </row>
    <row r="17" customFormat="false" ht="12.75" hidden="false" customHeight="false" outlineLevel="0" collapsed="false">
      <c r="A17" s="40" t="s">
        <v>847</v>
      </c>
      <c r="B17" s="40" t="n">
        <v>5</v>
      </c>
      <c r="C17" s="40" t="s">
        <v>869</v>
      </c>
      <c r="D17" s="40" t="n">
        <v>86</v>
      </c>
      <c r="E17" s="40" t="s">
        <v>870</v>
      </c>
      <c r="F17" s="40" t="s">
        <v>871</v>
      </c>
      <c r="G17" s="40" t="s">
        <v>863</v>
      </c>
      <c r="H17" s="40" t="s">
        <v>872</v>
      </c>
      <c r="J17" s="0" t="n">
        <f aca="false">D17</f>
        <v>86</v>
      </c>
      <c r="K17" s="0" t="str">
        <f aca="false">A17&amp;"."&amp;B17&amp;", "&amp;C17&amp;", "&amp;E17&amp;", "&amp;F17</f>
        <v>S259.5, D6/56, EC18 pin 5, Step C</v>
      </c>
    </row>
    <row r="18" customFormat="false" ht="12.75" hidden="false" customHeight="false" outlineLevel="0" collapsed="false">
      <c r="A18" s="40" t="s">
        <v>847</v>
      </c>
      <c r="B18" s="40" t="n">
        <v>6</v>
      </c>
      <c r="C18" s="40" t="s">
        <v>873</v>
      </c>
      <c r="D18" s="40" t="n">
        <v>102</v>
      </c>
      <c r="E18" s="40" t="s">
        <v>874</v>
      </c>
      <c r="F18" s="40" t="s">
        <v>875</v>
      </c>
      <c r="G18" s="40" t="s">
        <v>863</v>
      </c>
      <c r="H18" s="40" t="s">
        <v>876</v>
      </c>
      <c r="J18" s="0" t="n">
        <f aca="false">D18</f>
        <v>102</v>
      </c>
      <c r="K18" s="0" t="str">
        <f aca="false">A18&amp;"."&amp;B18&amp;", "&amp;C18&amp;", "&amp;E18&amp;", "&amp;F18</f>
        <v>S259.6, E6/66, EC18 pin 11, Step D</v>
      </c>
    </row>
    <row r="19" customFormat="false" ht="12.75" hidden="false" customHeight="false" outlineLevel="0" collapsed="false">
      <c r="A19" s="40" t="s">
        <v>847</v>
      </c>
      <c r="B19" s="40" t="n">
        <v>7</v>
      </c>
      <c r="C19" s="40" t="s">
        <v>877</v>
      </c>
      <c r="D19" s="40" t="n">
        <v>118</v>
      </c>
      <c r="E19" s="40" t="s">
        <v>849</v>
      </c>
      <c r="F19" s="40" t="s">
        <v>878</v>
      </c>
      <c r="G19" s="40" t="s">
        <v>849</v>
      </c>
      <c r="H19" s="40" t="s">
        <v>879</v>
      </c>
      <c r="J19" s="0" t="n">
        <f aca="false">D19</f>
        <v>118</v>
      </c>
      <c r="K19" s="0" t="str">
        <f aca="false">A19&amp;"."&amp;B19&amp;", "&amp;C19&amp;", "&amp;E19&amp;", "&amp;F19</f>
        <v>S259.7, F6/76, N/A, EN_ab</v>
      </c>
    </row>
    <row r="20" customFormat="false" ht="12.75" hidden="false" customHeight="false" outlineLevel="0" collapsed="false">
      <c r="A20" s="40" t="s">
        <v>880</v>
      </c>
      <c r="B20" s="40" t="n">
        <v>0</v>
      </c>
      <c r="C20" s="40" t="s">
        <v>881</v>
      </c>
      <c r="D20" s="40" t="n">
        <v>7</v>
      </c>
      <c r="E20" s="40" t="s">
        <v>882</v>
      </c>
      <c r="F20" s="40" t="s">
        <v>883</v>
      </c>
      <c r="G20" s="40" t="s">
        <v>884</v>
      </c>
      <c r="H20" s="40" t="s">
        <v>885</v>
      </c>
      <c r="J20" s="0" t="n">
        <f aca="false">D20</f>
        <v>7</v>
      </c>
      <c r="K20" s="0" t="str">
        <f aca="false">A20&amp;"."&amp;B20&amp;", "&amp;C20&amp;", "&amp;E20&amp;", "&amp;F20</f>
        <v>P259.0, 87/07, EC36 pin 4, Drive 08</v>
      </c>
    </row>
    <row r="21" customFormat="false" ht="12.75" hidden="false" customHeight="false" outlineLevel="0" collapsed="false">
      <c r="A21" s="40" t="s">
        <v>880</v>
      </c>
      <c r="B21" s="40" t="n">
        <v>1</v>
      </c>
      <c r="C21" s="40" t="s">
        <v>886</v>
      </c>
      <c r="D21" s="40" t="n">
        <v>23</v>
      </c>
      <c r="E21" s="40" t="s">
        <v>887</v>
      </c>
      <c r="F21" s="40" t="s">
        <v>888</v>
      </c>
      <c r="G21" s="40" t="s">
        <v>884</v>
      </c>
      <c r="H21" s="40" t="s">
        <v>889</v>
      </c>
      <c r="J21" s="0" t="n">
        <f aca="false">D21</f>
        <v>23</v>
      </c>
      <c r="K21" s="0" t="str">
        <f aca="false">A21&amp;"."&amp;B21&amp;", "&amp;C21&amp;", "&amp;E21&amp;", "&amp;F21</f>
        <v>P259.1, 97/17, EC36 pin 16, Drive 09</v>
      </c>
    </row>
    <row r="22" customFormat="false" ht="12.75" hidden="false" customHeight="false" outlineLevel="0" collapsed="false">
      <c r="A22" s="40" t="s">
        <v>880</v>
      </c>
      <c r="B22" s="40" t="n">
        <v>2</v>
      </c>
      <c r="C22" s="40" t="s">
        <v>890</v>
      </c>
      <c r="D22" s="40" t="n">
        <v>39</v>
      </c>
      <c r="E22" s="40" t="s">
        <v>853</v>
      </c>
      <c r="F22" s="40" t="s">
        <v>891</v>
      </c>
      <c r="G22" s="40" t="s">
        <v>884</v>
      </c>
      <c r="H22" s="40" t="s">
        <v>892</v>
      </c>
      <c r="J22" s="0" t="n">
        <f aca="false">D22</f>
        <v>39</v>
      </c>
      <c r="K22" s="0" t="str">
        <f aca="false">A22&amp;"."&amp;B22&amp;", "&amp;C22&amp;", "&amp;E22&amp;", "&amp;F22</f>
        <v>P259.2, A7/27, (Onboard), CL LED</v>
      </c>
    </row>
    <row r="23" customFormat="false" ht="12.75" hidden="false" customHeight="false" outlineLevel="0" collapsed="false">
      <c r="A23" s="40" t="s">
        <v>880</v>
      </c>
      <c r="B23" s="40" t="n">
        <v>3</v>
      </c>
      <c r="C23" s="40" t="s">
        <v>893</v>
      </c>
      <c r="D23" s="40" t="n">
        <v>55</v>
      </c>
      <c r="E23" s="40" t="s">
        <v>853</v>
      </c>
      <c r="F23" s="40" t="s">
        <v>894</v>
      </c>
      <c r="G23" s="40" t="s">
        <v>884</v>
      </c>
      <c r="H23" s="40" t="s">
        <v>895</v>
      </c>
      <c r="J23" s="0" t="n">
        <f aca="false">D23</f>
        <v>55</v>
      </c>
      <c r="K23" s="0" t="str">
        <f aca="false">A23&amp;"."&amp;B23&amp;", "&amp;C23&amp;", "&amp;E23&amp;", "&amp;F23</f>
        <v>P259.3, B7/37, (Onboard), MISC LED</v>
      </c>
    </row>
    <row r="24" customFormat="false" ht="12.75" hidden="false" customHeight="false" outlineLevel="0" collapsed="false">
      <c r="A24" s="40" t="s">
        <v>880</v>
      </c>
      <c r="B24" s="40" t="n">
        <v>4</v>
      </c>
      <c r="C24" s="40" t="s">
        <v>896</v>
      </c>
      <c r="D24" s="40" t="n">
        <v>71</v>
      </c>
      <c r="E24" s="40" t="s">
        <v>897</v>
      </c>
      <c r="F24" s="40" t="s">
        <v>898</v>
      </c>
      <c r="G24" s="40" t="s">
        <v>884</v>
      </c>
      <c r="H24" s="40" t="s">
        <v>899</v>
      </c>
      <c r="J24" s="0" t="n">
        <f aca="false">D24</f>
        <v>71</v>
      </c>
      <c r="K24" s="0" t="str">
        <f aca="false">A24&amp;"."&amp;B24&amp;", "&amp;C24&amp;", "&amp;E24&amp;", "&amp;F24</f>
        <v>P259.4, C7/47, EC36 pin 3, IDL</v>
      </c>
    </row>
    <row r="25" customFormat="false" ht="12.75" hidden="false" customHeight="false" outlineLevel="0" collapsed="false">
      <c r="A25" s="40" t="s">
        <v>880</v>
      </c>
      <c r="B25" s="40" t="n">
        <v>5</v>
      </c>
      <c r="C25" s="40" t="s">
        <v>900</v>
      </c>
      <c r="D25" s="40" t="n">
        <v>87</v>
      </c>
      <c r="E25" s="40" t="s">
        <v>901</v>
      </c>
      <c r="F25" s="40" t="s">
        <v>902</v>
      </c>
      <c r="G25" s="40" t="s">
        <v>884</v>
      </c>
      <c r="H25" s="40" t="s">
        <v>903</v>
      </c>
      <c r="J25" s="0" t="n">
        <f aca="false">D25</f>
        <v>87</v>
      </c>
      <c r="K25" s="0" t="str">
        <f aca="false">A25&amp;"."&amp;B25&amp;", "&amp;C25&amp;", "&amp;E25&amp;", "&amp;F25</f>
        <v>P259.5, D7/57, EC36 pin 15, FP</v>
      </c>
    </row>
    <row r="26" customFormat="false" ht="12.75" hidden="false" customHeight="false" outlineLevel="0" collapsed="false">
      <c r="A26" s="40" t="s">
        <v>880</v>
      </c>
      <c r="B26" s="40" t="n">
        <v>6</v>
      </c>
      <c r="C26" s="40" t="s">
        <v>904</v>
      </c>
      <c r="D26" s="40" t="n">
        <v>103</v>
      </c>
      <c r="E26" s="40" t="s">
        <v>905</v>
      </c>
      <c r="F26" s="40" t="s">
        <v>906</v>
      </c>
      <c r="G26" s="40" t="s">
        <v>884</v>
      </c>
      <c r="H26" s="40" t="s">
        <v>889</v>
      </c>
      <c r="J26" s="0" t="n">
        <f aca="false">D26</f>
        <v>103</v>
      </c>
      <c r="K26" s="0" t="str">
        <f aca="false">A26&amp;"."&amp;B26&amp;", "&amp;C26&amp;", "&amp;E26&amp;", "&amp;F26</f>
        <v>P259.6, E7/67, EC36 pin 31, Drive 10</v>
      </c>
    </row>
    <row r="27" customFormat="false" ht="12.75" hidden="false" customHeight="false" outlineLevel="0" collapsed="false">
      <c r="A27" s="40" t="s">
        <v>880</v>
      </c>
      <c r="B27" s="40" t="n">
        <v>7</v>
      </c>
      <c r="C27" s="40" t="s">
        <v>907</v>
      </c>
      <c r="D27" s="40" t="n">
        <v>119</v>
      </c>
      <c r="E27" s="40" t="s">
        <v>908</v>
      </c>
      <c r="F27" s="40" t="s">
        <v>909</v>
      </c>
      <c r="G27" s="40" t="s">
        <v>884</v>
      </c>
      <c r="H27" s="40" t="s">
        <v>889</v>
      </c>
      <c r="J27" s="0" t="n">
        <f aca="false">D27</f>
        <v>119</v>
      </c>
      <c r="K27" s="0" t="str">
        <f aca="false">A27&amp;"."&amp;B27&amp;", "&amp;C27&amp;", "&amp;E27&amp;", "&amp;F27</f>
        <v>P259.7, F7/77, EC36 pin 30, Drive 11</v>
      </c>
    </row>
    <row r="29" customFormat="false" ht="12.75" hidden="false" customHeight="false" outlineLevel="0" collapsed="false">
      <c r="A29" s="0" t="s">
        <v>17</v>
      </c>
    </row>
    <row r="30" customFormat="false" ht="12.75" hidden="false" customHeight="false" outlineLevel="0" collapsed="false">
      <c r="A30" s="44"/>
    </row>
    <row r="31" customFormat="false" ht="12.75" hidden="false" customHeight="false" outlineLevel="0" collapsed="false">
      <c r="A31" s="44" t="s">
        <v>910</v>
      </c>
    </row>
    <row r="32" customFormat="false" ht="12.75" hidden="false" customHeight="false" outlineLevel="0" collapsed="false">
      <c r="A32" s="44" t="s">
        <v>911</v>
      </c>
    </row>
    <row r="33" customFormat="false" ht="12.75" hidden="false" customHeight="false" outlineLevel="0" collapsed="false">
      <c r="A33" s="44" t="s">
        <v>912</v>
      </c>
    </row>
    <row r="34" customFormat="false" ht="12.75" hidden="false" customHeight="false" outlineLevel="0" collapsed="false">
      <c r="A34" s="44" t="s">
        <v>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1.7"/>
    <col collapsed="false" customWidth="true" hidden="false" outlineLevel="0" max="3" min="3" style="0" width="68.13"/>
    <col collapsed="false" customWidth="true" hidden="false" outlineLevel="0" max="5" min="5" style="0" width="26.99"/>
  </cols>
  <sheetData>
    <row r="1" customFormat="false" ht="12.75" hidden="false" customHeight="false" outlineLevel="0" collapsed="false">
      <c r="A1" s="0" t="s">
        <v>914</v>
      </c>
      <c r="B1" s="0" t="s">
        <v>206</v>
      </c>
      <c r="C1" s="0" t="s">
        <v>915</v>
      </c>
      <c r="D1" s="0" t="n">
        <v>30</v>
      </c>
    </row>
    <row r="2" customFormat="false" ht="12.75" hidden="false" customHeight="false" outlineLevel="0" collapsed="false">
      <c r="A2" s="0" t="n">
        <v>44</v>
      </c>
      <c r="B2" s="0" t="s">
        <v>227</v>
      </c>
      <c r="C2" s="0" t="s">
        <v>916</v>
      </c>
      <c r="D2" s="0" t="n">
        <v>37</v>
      </c>
    </row>
    <row r="3" customFormat="false" ht="12.75" hidden="false" customHeight="false" outlineLevel="0" collapsed="false">
      <c r="A3" s="0" t="s">
        <v>917</v>
      </c>
      <c r="B3" s="0" t="s">
        <v>918</v>
      </c>
      <c r="C3" s="0" t="s">
        <v>919</v>
      </c>
      <c r="D3" s="0" t="n">
        <v>173</v>
      </c>
    </row>
    <row r="4" customFormat="false" ht="12.75" hidden="false" customHeight="false" outlineLevel="0" collapsed="false">
      <c r="A4" s="0" t="s">
        <v>920</v>
      </c>
      <c r="B4" s="0" t="s">
        <v>921</v>
      </c>
      <c r="C4" s="0" t="s">
        <v>922</v>
      </c>
      <c r="D4" s="0" t="n">
        <v>171</v>
      </c>
    </row>
    <row r="5" customFormat="false" ht="12.75" hidden="false" customHeight="false" outlineLevel="0" collapsed="false">
      <c r="A5" s="0" t="s">
        <v>923</v>
      </c>
      <c r="B5" s="0" t="s">
        <v>924</v>
      </c>
      <c r="C5" s="0" t="s">
        <v>925</v>
      </c>
      <c r="D5" s="0" t="n">
        <v>172</v>
      </c>
    </row>
    <row r="6" customFormat="false" ht="12.75" hidden="false" customHeight="false" outlineLevel="0" collapsed="false">
      <c r="A6" s="0" t="s">
        <v>926</v>
      </c>
      <c r="B6" s="0" t="s">
        <v>927</v>
      </c>
      <c r="C6" s="0" t="s">
        <v>928</v>
      </c>
      <c r="D6" s="0" t="n">
        <v>174</v>
      </c>
    </row>
    <row r="7" customFormat="false" ht="12.75" hidden="false" customHeight="false" outlineLevel="0" collapsed="false">
      <c r="A7" s="0" t="n">
        <v>26</v>
      </c>
      <c r="B7" s="0" t="s">
        <v>134</v>
      </c>
      <c r="C7" s="0" t="s">
        <v>929</v>
      </c>
      <c r="D7" s="0" t="n">
        <v>14</v>
      </c>
    </row>
    <row r="8" customFormat="false" ht="12.75" hidden="false" customHeight="false" outlineLevel="0" collapsed="false">
      <c r="A8" s="0" t="s">
        <v>930</v>
      </c>
      <c r="B8" s="0" t="s">
        <v>622</v>
      </c>
      <c r="C8" s="0" t="s">
        <v>931</v>
      </c>
      <c r="D8" s="0" t="n">
        <v>152</v>
      </c>
    </row>
    <row r="9" customFormat="false" ht="12.75" hidden="false" customHeight="false" outlineLevel="0" collapsed="false">
      <c r="A9" s="0" t="n">
        <v>7</v>
      </c>
      <c r="B9" s="0" t="s">
        <v>932</v>
      </c>
      <c r="C9" s="0" t="s">
        <v>933</v>
      </c>
      <c r="D9" s="0" t="n">
        <v>8</v>
      </c>
    </row>
    <row r="10" customFormat="false" ht="12.75" hidden="false" customHeight="false" outlineLevel="0" collapsed="false">
      <c r="A10" s="0" t="n">
        <v>5</v>
      </c>
      <c r="B10" s="0" t="s">
        <v>65</v>
      </c>
      <c r="C10" s="0" t="s">
        <v>934</v>
      </c>
      <c r="D10" s="0" t="n">
        <v>6</v>
      </c>
    </row>
    <row r="11" customFormat="false" ht="12.75" hidden="false" customHeight="false" outlineLevel="0" collapsed="false">
      <c r="A11" s="0" t="n">
        <v>6</v>
      </c>
      <c r="B11" s="0" t="s">
        <v>935</v>
      </c>
      <c r="C11" s="0" t="s">
        <v>936</v>
      </c>
      <c r="D11" s="0" t="n">
        <v>7</v>
      </c>
    </row>
    <row r="12" customFormat="false" ht="12.75" hidden="false" customHeight="false" outlineLevel="0" collapsed="false">
      <c r="A12" s="0" t="s">
        <v>937</v>
      </c>
      <c r="B12" s="0" t="s">
        <v>938</v>
      </c>
      <c r="C12" s="0" t="s">
        <v>939</v>
      </c>
      <c r="D12" s="0" t="n">
        <v>43</v>
      </c>
    </row>
    <row r="13" customFormat="false" ht="12.75" hidden="false" customHeight="false" outlineLevel="0" collapsed="false">
      <c r="A13" s="0" t="n">
        <v>48</v>
      </c>
      <c r="B13" s="0" t="s">
        <v>241</v>
      </c>
      <c r="C13" s="0" t="s">
        <v>940</v>
      </c>
      <c r="D13" s="0" t="n">
        <v>41</v>
      </c>
    </row>
    <row r="14" customFormat="false" ht="12.75" hidden="false" customHeight="false" outlineLevel="0" collapsed="false">
      <c r="A14" s="0" t="n">
        <v>28</v>
      </c>
      <c r="B14" s="0" t="s">
        <v>142</v>
      </c>
      <c r="C14" s="0" t="s">
        <v>941</v>
      </c>
      <c r="D14" s="0" t="n">
        <v>16</v>
      </c>
    </row>
    <row r="15" customFormat="false" ht="12.75" hidden="false" customHeight="false" outlineLevel="0" collapsed="false">
      <c r="A15" s="0" t="s">
        <v>942</v>
      </c>
      <c r="B15" s="0" t="s">
        <v>637</v>
      </c>
      <c r="C15" s="0" t="s">
        <v>639</v>
      </c>
      <c r="D15" s="0" t="n">
        <v>157</v>
      </c>
    </row>
    <row r="16" customFormat="false" ht="12.75" hidden="false" customHeight="false" outlineLevel="0" collapsed="false">
      <c r="A16" s="0" t="s">
        <v>800</v>
      </c>
      <c r="B16" s="0" t="s">
        <v>634</v>
      </c>
      <c r="C16" s="0" t="s">
        <v>636</v>
      </c>
      <c r="D16" s="0" t="n">
        <v>156</v>
      </c>
    </row>
    <row r="17" customFormat="false" ht="12.75" hidden="false" customHeight="false" outlineLevel="0" collapsed="false">
      <c r="A17" s="0" t="n">
        <v>45</v>
      </c>
      <c r="B17" s="0" t="s">
        <v>230</v>
      </c>
      <c r="C17" s="0" t="s">
        <v>943</v>
      </c>
      <c r="D17" s="0" t="n">
        <v>38</v>
      </c>
    </row>
    <row r="18" customFormat="false" ht="12.75" hidden="false" customHeight="false" outlineLevel="0" collapsed="false">
      <c r="A18" s="0" t="n">
        <v>46</v>
      </c>
      <c r="B18" s="0" t="s">
        <v>234</v>
      </c>
      <c r="C18" s="0" t="s">
        <v>944</v>
      </c>
      <c r="D18" s="0" t="n">
        <v>39</v>
      </c>
    </row>
    <row r="19" customFormat="false" ht="12.75" hidden="false" customHeight="false" outlineLevel="0" collapsed="false">
      <c r="A19" s="0" t="n">
        <v>47</v>
      </c>
      <c r="B19" s="0" t="s">
        <v>237</v>
      </c>
      <c r="C19" s="0" t="s">
        <v>945</v>
      </c>
      <c r="D19" s="0" t="n">
        <v>40</v>
      </c>
    </row>
    <row r="20" customFormat="false" ht="12.75" hidden="false" customHeight="false" outlineLevel="0" collapsed="false">
      <c r="A20" s="0" t="s">
        <v>946</v>
      </c>
      <c r="B20" s="0" t="s">
        <v>625</v>
      </c>
      <c r="C20" s="0" t="s">
        <v>947</v>
      </c>
      <c r="D20" s="0" t="n">
        <v>153</v>
      </c>
    </row>
    <row r="21" customFormat="false" ht="12.75" hidden="false" customHeight="false" outlineLevel="0" collapsed="false">
      <c r="A21" s="0" t="n">
        <v>4</v>
      </c>
      <c r="B21" s="0" t="s">
        <v>948</v>
      </c>
      <c r="C21" s="0" t="s">
        <v>949</v>
      </c>
      <c r="D21" s="0" t="n">
        <v>5</v>
      </c>
    </row>
    <row r="22" customFormat="false" ht="12.75" hidden="false" customHeight="false" outlineLevel="0" collapsed="false">
      <c r="A22" s="0" t="n">
        <v>3</v>
      </c>
      <c r="B22" s="0" t="s">
        <v>58</v>
      </c>
      <c r="C22" s="0" t="s">
        <v>950</v>
      </c>
      <c r="D22" s="0" t="n">
        <v>4</v>
      </c>
    </row>
    <row r="23" customFormat="false" ht="12.75" hidden="false" customHeight="false" outlineLevel="0" collapsed="false">
      <c r="A23" s="0" t="n">
        <v>2</v>
      </c>
      <c r="B23" s="0" t="s">
        <v>55</v>
      </c>
      <c r="C23" s="0" t="s">
        <v>951</v>
      </c>
      <c r="D23" s="0" t="n">
        <v>3</v>
      </c>
    </row>
    <row r="24" customFormat="false" ht="12.75" hidden="false" customHeight="false" outlineLevel="0" collapsed="false">
      <c r="A24" s="0" t="s">
        <v>952</v>
      </c>
      <c r="B24" s="0" t="s">
        <v>251</v>
      </c>
      <c r="C24" s="0" t="s">
        <v>953</v>
      </c>
      <c r="D24" s="0" t="n">
        <v>44</v>
      </c>
    </row>
    <row r="25" customFormat="false" ht="12.75" hidden="false" customHeight="false" outlineLevel="0" collapsed="false">
      <c r="A25" s="0" t="n">
        <v>40</v>
      </c>
      <c r="B25" s="0" t="s">
        <v>954</v>
      </c>
      <c r="C25" s="0" t="s">
        <v>955</v>
      </c>
      <c r="D25" s="0" t="n">
        <v>33</v>
      </c>
    </row>
    <row r="26" customFormat="false" ht="12.75" hidden="false" customHeight="false" outlineLevel="0" collapsed="false">
      <c r="A26" s="0" t="n">
        <v>25</v>
      </c>
      <c r="B26" s="0" t="s">
        <v>130</v>
      </c>
      <c r="C26" s="0" t="s">
        <v>956</v>
      </c>
      <c r="D26" s="0" t="n">
        <v>13</v>
      </c>
    </row>
    <row r="27" customFormat="false" ht="12.75" hidden="false" customHeight="false" outlineLevel="0" collapsed="false">
      <c r="A27" s="0" t="n">
        <v>78</v>
      </c>
      <c r="B27" s="0" t="s">
        <v>383</v>
      </c>
      <c r="C27" s="0" t="s">
        <v>385</v>
      </c>
      <c r="D27" s="0" t="n">
        <v>80</v>
      </c>
    </row>
    <row r="28" customFormat="false" ht="12.75" hidden="false" customHeight="false" outlineLevel="0" collapsed="false">
      <c r="A28" s="0" t="s">
        <v>957</v>
      </c>
      <c r="B28" s="0" t="s">
        <v>391</v>
      </c>
      <c r="C28" s="0" t="s">
        <v>958</v>
      </c>
      <c r="D28" s="0" t="n">
        <v>82</v>
      </c>
    </row>
    <row r="29" customFormat="false" ht="12.75" hidden="false" customHeight="false" outlineLevel="0" collapsed="false">
      <c r="A29" s="0" t="n">
        <v>84</v>
      </c>
      <c r="B29" s="0" t="s">
        <v>421</v>
      </c>
      <c r="C29" s="0" t="s">
        <v>959</v>
      </c>
      <c r="D29" s="0" t="n">
        <v>92</v>
      </c>
    </row>
    <row r="30" customFormat="false" ht="12.75" hidden="false" customHeight="false" outlineLevel="0" collapsed="false">
      <c r="A30" s="0" t="n">
        <v>79</v>
      </c>
      <c r="B30" s="0" t="s">
        <v>388</v>
      </c>
      <c r="C30" s="0" t="s">
        <v>390</v>
      </c>
      <c r="D30" s="0" t="n">
        <v>81</v>
      </c>
    </row>
    <row r="31" customFormat="false" ht="12.75" hidden="false" customHeight="false" outlineLevel="0" collapsed="false">
      <c r="A31" s="0" t="n">
        <v>80</v>
      </c>
      <c r="B31" s="0" t="s">
        <v>409</v>
      </c>
      <c r="C31" s="0" t="s">
        <v>960</v>
      </c>
      <c r="D31" s="0" t="n">
        <v>88</v>
      </c>
    </row>
    <row r="32" customFormat="false" ht="12.75" hidden="false" customHeight="false" outlineLevel="0" collapsed="false">
      <c r="A32" s="0" t="s">
        <v>961</v>
      </c>
      <c r="B32" s="0" t="s">
        <v>397</v>
      </c>
      <c r="C32" s="0" t="s">
        <v>962</v>
      </c>
      <c r="D32" s="0" t="n">
        <v>84</v>
      </c>
    </row>
    <row r="33" customFormat="false" ht="12.75" hidden="false" customHeight="false" outlineLevel="0" collapsed="false">
      <c r="A33" s="0" t="s">
        <v>963</v>
      </c>
      <c r="B33" s="0" t="s">
        <v>403</v>
      </c>
      <c r="C33" s="0" t="s">
        <v>964</v>
      </c>
      <c r="D33" s="0" t="n">
        <v>86</v>
      </c>
    </row>
    <row r="34" customFormat="false" ht="12.75" hidden="false" customHeight="false" outlineLevel="0" collapsed="false">
      <c r="A34" s="0" t="s">
        <v>965</v>
      </c>
      <c r="B34" s="0" t="s">
        <v>394</v>
      </c>
      <c r="C34" s="0" t="s">
        <v>966</v>
      </c>
      <c r="D34" s="0" t="n">
        <v>83</v>
      </c>
    </row>
    <row r="35" customFormat="false" ht="12.75" hidden="false" customHeight="false" outlineLevel="0" collapsed="false">
      <c r="A35" s="0" t="s">
        <v>967</v>
      </c>
      <c r="B35" s="0" t="s">
        <v>400</v>
      </c>
      <c r="C35" s="0" t="s">
        <v>968</v>
      </c>
      <c r="D35" s="0" t="n">
        <v>85</v>
      </c>
    </row>
    <row r="36" customFormat="false" ht="12.75" hidden="false" customHeight="false" outlineLevel="0" collapsed="false">
      <c r="A36" s="0" t="n">
        <v>82</v>
      </c>
      <c r="B36" s="0" t="s">
        <v>415</v>
      </c>
      <c r="C36" s="0" t="s">
        <v>417</v>
      </c>
      <c r="D36" s="0" t="n">
        <v>90</v>
      </c>
    </row>
    <row r="37" customFormat="false" ht="12.75" hidden="false" customHeight="false" outlineLevel="0" collapsed="false">
      <c r="A37" s="0" t="n">
        <v>86</v>
      </c>
      <c r="B37" s="0" t="s">
        <v>428</v>
      </c>
      <c r="C37" s="0" t="s">
        <v>969</v>
      </c>
      <c r="D37" s="0" t="n">
        <v>94</v>
      </c>
    </row>
    <row r="38" customFormat="false" ht="12.75" hidden="false" customHeight="false" outlineLevel="0" collapsed="false">
      <c r="A38" s="0" t="n">
        <v>81</v>
      </c>
      <c r="B38" s="0" t="s">
        <v>412</v>
      </c>
      <c r="C38" s="0" t="s">
        <v>970</v>
      </c>
      <c r="D38" s="0" t="n">
        <v>89</v>
      </c>
    </row>
    <row r="39" customFormat="false" ht="12.75" hidden="false" customHeight="false" outlineLevel="0" collapsed="false">
      <c r="A39" s="0" t="n">
        <v>85</v>
      </c>
      <c r="B39" s="0" t="s">
        <v>424</v>
      </c>
      <c r="C39" s="0" t="s">
        <v>971</v>
      </c>
      <c r="D39" s="0" t="n">
        <v>93</v>
      </c>
    </row>
    <row r="40" customFormat="false" ht="12.75" hidden="false" customHeight="false" outlineLevel="0" collapsed="false">
      <c r="A40" s="0" t="s">
        <v>972</v>
      </c>
      <c r="B40" s="0" t="s">
        <v>406</v>
      </c>
      <c r="C40" s="0" t="s">
        <v>973</v>
      </c>
      <c r="D40" s="0" t="n">
        <v>87</v>
      </c>
    </row>
    <row r="41" customFormat="false" ht="12.75" hidden="false" customHeight="false" outlineLevel="0" collapsed="false">
      <c r="A41" s="0" t="s">
        <v>974</v>
      </c>
      <c r="B41" s="0" t="s">
        <v>663</v>
      </c>
      <c r="C41" s="0" t="s">
        <v>975</v>
      </c>
      <c r="D41" s="0" t="n">
        <v>165</v>
      </c>
    </row>
    <row r="42" customFormat="false" ht="12.75" hidden="false" customHeight="false" outlineLevel="0" collapsed="false">
      <c r="A42" s="0" t="n">
        <v>50</v>
      </c>
      <c r="B42" s="0" t="s">
        <v>269</v>
      </c>
      <c r="C42" s="0" t="s">
        <v>976</v>
      </c>
      <c r="D42" s="0" t="n">
        <v>49</v>
      </c>
    </row>
    <row r="43" customFormat="false" ht="12.75" hidden="false" customHeight="false" outlineLevel="0" collapsed="false">
      <c r="A43" s="0" t="s">
        <v>977</v>
      </c>
      <c r="B43" s="0" t="s">
        <v>266</v>
      </c>
      <c r="C43" s="0" t="s">
        <v>978</v>
      </c>
      <c r="D43" s="0" t="n">
        <v>48</v>
      </c>
    </row>
    <row r="44" customFormat="false" ht="12.75" hidden="false" customHeight="false" outlineLevel="0" collapsed="false">
      <c r="A44" s="0" t="s">
        <v>979</v>
      </c>
      <c r="B44" s="0" t="s">
        <v>262</v>
      </c>
      <c r="C44" s="0" t="s">
        <v>980</v>
      </c>
      <c r="D44" s="0" t="n">
        <v>47</v>
      </c>
    </row>
    <row r="45" customFormat="false" ht="12.75" hidden="false" customHeight="false" outlineLevel="0" collapsed="false">
      <c r="A45" s="0" t="n">
        <v>49</v>
      </c>
      <c r="B45" s="0" t="s">
        <v>244</v>
      </c>
      <c r="C45" s="0" t="s">
        <v>981</v>
      </c>
      <c r="D45" s="0" t="n">
        <v>42</v>
      </c>
    </row>
    <row r="46" customFormat="false" ht="12.75" hidden="false" customHeight="false" outlineLevel="0" collapsed="false">
      <c r="A46" s="0" t="s">
        <v>982</v>
      </c>
      <c r="B46" s="0" t="s">
        <v>669</v>
      </c>
      <c r="C46" s="0" t="s">
        <v>983</v>
      </c>
      <c r="D46" s="0" t="n">
        <v>167</v>
      </c>
    </row>
    <row r="47" customFormat="false" ht="12.75" hidden="false" customHeight="false" outlineLevel="0" collapsed="false">
      <c r="A47" s="0" t="s">
        <v>984</v>
      </c>
      <c r="B47" s="0" t="s">
        <v>308</v>
      </c>
      <c r="C47" s="0" t="s">
        <v>985</v>
      </c>
      <c r="D47" s="0" t="n">
        <v>61</v>
      </c>
    </row>
    <row r="48" customFormat="false" ht="12.75" hidden="false" customHeight="false" outlineLevel="0" collapsed="false">
      <c r="A48" s="0" t="s">
        <v>986</v>
      </c>
      <c r="B48" s="0" t="s">
        <v>305</v>
      </c>
      <c r="C48" s="0" t="s">
        <v>987</v>
      </c>
      <c r="D48" s="0" t="n">
        <v>60</v>
      </c>
    </row>
    <row r="49" customFormat="false" ht="12.75" hidden="false" customHeight="false" outlineLevel="0" collapsed="false">
      <c r="A49" s="0" t="s">
        <v>988</v>
      </c>
      <c r="B49" s="0" t="s">
        <v>989</v>
      </c>
      <c r="C49" s="0" t="s">
        <v>990</v>
      </c>
      <c r="D49" s="0" t="n">
        <v>62</v>
      </c>
    </row>
    <row r="50" customFormat="false" ht="12.75" hidden="false" customHeight="false" outlineLevel="0" collapsed="false">
      <c r="A50" s="0" t="n">
        <v>55</v>
      </c>
      <c r="B50" s="0" t="s">
        <v>286</v>
      </c>
      <c r="C50" s="0" t="s">
        <v>991</v>
      </c>
      <c r="D50" s="0" t="n">
        <v>54</v>
      </c>
    </row>
    <row r="51" customFormat="false" ht="12.75" hidden="false" customHeight="false" outlineLevel="0" collapsed="false">
      <c r="A51" s="0" t="n">
        <v>57</v>
      </c>
      <c r="B51" s="0" t="s">
        <v>293</v>
      </c>
      <c r="C51" s="0" t="s">
        <v>992</v>
      </c>
      <c r="D51" s="0" t="n">
        <v>56</v>
      </c>
    </row>
    <row r="52" customFormat="false" ht="12.75" hidden="false" customHeight="false" outlineLevel="0" collapsed="false">
      <c r="A52" s="0" t="n">
        <v>59</v>
      </c>
      <c r="B52" s="0" t="s">
        <v>299</v>
      </c>
      <c r="C52" s="0" t="s">
        <v>301</v>
      </c>
      <c r="D52" s="0" t="n">
        <v>58</v>
      </c>
    </row>
    <row r="53" customFormat="false" ht="12.75" hidden="false" customHeight="false" outlineLevel="0" collapsed="false">
      <c r="A53" s="0" t="n">
        <v>52</v>
      </c>
      <c r="B53" s="0" t="s">
        <v>277</v>
      </c>
      <c r="C53" s="0" t="s">
        <v>993</v>
      </c>
      <c r="D53" s="0" t="n">
        <v>51</v>
      </c>
    </row>
    <row r="54" customFormat="false" ht="12.75" hidden="false" customHeight="false" outlineLevel="0" collapsed="false">
      <c r="A54" s="0" t="n">
        <v>65</v>
      </c>
      <c r="B54" s="0" t="s">
        <v>333</v>
      </c>
      <c r="C54" s="0" t="s">
        <v>335</v>
      </c>
      <c r="D54" s="0" t="n">
        <v>70</v>
      </c>
    </row>
    <row r="55" customFormat="false" ht="12.75" hidden="false" customHeight="false" outlineLevel="0" collapsed="false">
      <c r="A55" s="0" t="n">
        <v>73</v>
      </c>
      <c r="B55" s="0" t="s">
        <v>994</v>
      </c>
      <c r="C55" s="0" t="s">
        <v>995</v>
      </c>
      <c r="D55" s="0" t="n">
        <v>75</v>
      </c>
    </row>
    <row r="56" customFormat="false" ht="12.75" hidden="false" customHeight="false" outlineLevel="0" collapsed="false">
      <c r="A56" s="0" t="n">
        <v>75</v>
      </c>
      <c r="B56" s="0" t="s">
        <v>373</v>
      </c>
      <c r="C56" s="0" t="s">
        <v>996</v>
      </c>
      <c r="D56" s="0" t="n">
        <v>77</v>
      </c>
    </row>
    <row r="57" customFormat="false" ht="12.75" hidden="false" customHeight="false" outlineLevel="0" collapsed="false">
      <c r="A57" s="0" t="n">
        <v>74</v>
      </c>
      <c r="B57" s="0" t="s">
        <v>997</v>
      </c>
      <c r="C57" s="0" t="s">
        <v>998</v>
      </c>
      <c r="D57" s="0" t="n">
        <v>76</v>
      </c>
    </row>
    <row r="58" customFormat="false" ht="12.75" hidden="false" customHeight="false" outlineLevel="0" collapsed="false">
      <c r="A58" s="0" t="n">
        <v>76</v>
      </c>
      <c r="B58" s="0" t="s">
        <v>377</v>
      </c>
      <c r="C58" s="0" t="s">
        <v>999</v>
      </c>
      <c r="D58" s="0" t="n">
        <v>78</v>
      </c>
    </row>
    <row r="59" customFormat="false" ht="12.75" hidden="false" customHeight="false" outlineLevel="0" collapsed="false">
      <c r="A59" s="0" t="n">
        <v>77</v>
      </c>
      <c r="B59" s="0" t="s">
        <v>380</v>
      </c>
      <c r="C59" s="0" t="s">
        <v>1000</v>
      </c>
      <c r="D59" s="0" t="n">
        <v>79</v>
      </c>
    </row>
    <row r="60" customFormat="false" ht="12.75" hidden="false" customHeight="false" outlineLevel="0" collapsed="false">
      <c r="A60" s="0" t="n">
        <v>64</v>
      </c>
      <c r="B60" s="0" t="s">
        <v>330</v>
      </c>
      <c r="C60" s="0" t="s">
        <v>332</v>
      </c>
      <c r="D60" s="0" t="n">
        <v>69</v>
      </c>
    </row>
    <row r="61" customFormat="false" ht="12.75" hidden="false" customHeight="false" outlineLevel="0" collapsed="false">
      <c r="A61" s="0" t="n">
        <v>62</v>
      </c>
      <c r="B61" s="0" t="s">
        <v>324</v>
      </c>
      <c r="C61" s="0" t="s">
        <v>326</v>
      </c>
      <c r="D61" s="0" t="n">
        <v>67</v>
      </c>
    </row>
    <row r="62" customFormat="false" ht="12.75" hidden="false" customHeight="false" outlineLevel="0" collapsed="false">
      <c r="A62" s="0" t="n">
        <v>63</v>
      </c>
      <c r="B62" s="0" t="s">
        <v>327</v>
      </c>
      <c r="C62" s="0" t="s">
        <v>329</v>
      </c>
      <c r="D62" s="0" t="n">
        <v>68</v>
      </c>
    </row>
    <row r="63" customFormat="false" ht="12.75" hidden="false" customHeight="false" outlineLevel="0" collapsed="false">
      <c r="A63" s="0" t="n">
        <v>61</v>
      </c>
      <c r="B63" s="0" t="s">
        <v>1001</v>
      </c>
      <c r="C63" s="0" t="s">
        <v>1002</v>
      </c>
      <c r="D63" s="0" t="n">
        <v>66</v>
      </c>
    </row>
    <row r="64" customFormat="false" ht="12.75" hidden="false" customHeight="false" outlineLevel="0" collapsed="false">
      <c r="A64" s="0" t="n">
        <v>60</v>
      </c>
      <c r="B64" s="0" t="s">
        <v>319</v>
      </c>
      <c r="C64" s="0" t="s">
        <v>1003</v>
      </c>
      <c r="D64" s="0" t="n">
        <v>65</v>
      </c>
    </row>
    <row r="65" customFormat="false" ht="12.75" hidden="false" customHeight="false" outlineLevel="0" collapsed="false">
      <c r="A65" s="0" t="s">
        <v>1004</v>
      </c>
      <c r="B65" s="0" t="s">
        <v>316</v>
      </c>
      <c r="C65" s="0" t="s">
        <v>1005</v>
      </c>
      <c r="D65" s="0" t="n">
        <v>64</v>
      </c>
    </row>
    <row r="66" customFormat="false" ht="12.75" hidden="false" customHeight="false" outlineLevel="0" collapsed="false">
      <c r="A66" s="0" t="s">
        <v>1006</v>
      </c>
      <c r="B66" s="0" t="s">
        <v>313</v>
      </c>
      <c r="C66" s="0" t="s">
        <v>1007</v>
      </c>
      <c r="D66" s="0" t="n">
        <v>63</v>
      </c>
    </row>
    <row r="67" customFormat="false" ht="12.75" hidden="false" customHeight="false" outlineLevel="0" collapsed="false">
      <c r="A67" s="0" t="n">
        <v>53</v>
      </c>
      <c r="B67" s="0" t="s">
        <v>280</v>
      </c>
      <c r="C67" s="0" t="s">
        <v>282</v>
      </c>
      <c r="D67" s="0" t="n">
        <v>52</v>
      </c>
    </row>
    <row r="68" customFormat="false" ht="12.75" hidden="false" customHeight="false" outlineLevel="0" collapsed="false">
      <c r="A68" s="0" t="n">
        <v>67</v>
      </c>
      <c r="B68" s="0" t="s">
        <v>339</v>
      </c>
      <c r="C68" s="0" t="s">
        <v>341</v>
      </c>
      <c r="D68" s="0" t="n">
        <v>72</v>
      </c>
    </row>
    <row r="69" customFormat="false" ht="12.75" hidden="false" customHeight="false" outlineLevel="0" collapsed="false">
      <c r="A69" s="0" t="n">
        <v>66</v>
      </c>
      <c r="B69" s="0" t="s">
        <v>1008</v>
      </c>
      <c r="C69" s="0" t="s">
        <v>1009</v>
      </c>
      <c r="D69" s="0" t="n">
        <v>71</v>
      </c>
    </row>
    <row r="70" customFormat="false" ht="12.75" hidden="false" customHeight="false" outlineLevel="0" collapsed="false">
      <c r="A70" s="0" t="s">
        <v>1010</v>
      </c>
      <c r="B70" s="0" t="s">
        <v>1011</v>
      </c>
      <c r="C70" s="0" t="s">
        <v>344</v>
      </c>
      <c r="D70" s="0" t="n">
        <v>73</v>
      </c>
    </row>
    <row r="71" customFormat="false" ht="12.75" hidden="false" customHeight="false" outlineLevel="0" collapsed="false">
      <c r="A71" s="0" t="n">
        <v>72</v>
      </c>
      <c r="B71" s="0" t="s">
        <v>363</v>
      </c>
      <c r="C71" s="0" t="s">
        <v>1012</v>
      </c>
      <c r="D71" s="0" t="n">
        <v>74</v>
      </c>
    </row>
    <row r="72" customFormat="false" ht="12.75" hidden="false" customHeight="false" outlineLevel="0" collapsed="false">
      <c r="A72" s="0" t="n">
        <v>51</v>
      </c>
      <c r="B72" s="0" t="s">
        <v>272</v>
      </c>
      <c r="C72" s="0" t="s">
        <v>1013</v>
      </c>
      <c r="D72" s="0" t="n">
        <v>50</v>
      </c>
    </row>
    <row r="73" customFormat="false" ht="12.75" hidden="false" customHeight="false" outlineLevel="0" collapsed="false">
      <c r="A73" s="0" t="n">
        <v>54</v>
      </c>
      <c r="B73" s="0" t="s">
        <v>283</v>
      </c>
      <c r="C73" s="0" t="s">
        <v>1014</v>
      </c>
      <c r="D73" s="0" t="n">
        <v>53</v>
      </c>
    </row>
    <row r="74" customFormat="false" ht="12.75" hidden="false" customHeight="false" outlineLevel="0" collapsed="false">
      <c r="A74" s="0" t="n">
        <v>56</v>
      </c>
      <c r="B74" s="0" t="s">
        <v>290</v>
      </c>
      <c r="C74" s="0" t="s">
        <v>1015</v>
      </c>
      <c r="D74" s="0" t="n">
        <v>55</v>
      </c>
    </row>
    <row r="75" customFormat="false" ht="12.75" hidden="false" customHeight="false" outlineLevel="0" collapsed="false">
      <c r="A75" s="0" t="n">
        <v>58</v>
      </c>
      <c r="B75" s="0" t="s">
        <v>296</v>
      </c>
      <c r="C75" s="0" t="s">
        <v>1016</v>
      </c>
      <c r="D75" s="0" t="n">
        <v>57</v>
      </c>
    </row>
    <row r="76" customFormat="false" ht="12.75" hidden="false" customHeight="false" outlineLevel="0" collapsed="false">
      <c r="A76" s="0" t="s">
        <v>1017</v>
      </c>
      <c r="B76" s="0" t="s">
        <v>302</v>
      </c>
      <c r="C76" s="0" t="s">
        <v>304</v>
      </c>
      <c r="D76" s="0" t="n">
        <v>59</v>
      </c>
    </row>
    <row r="77" customFormat="false" ht="12.75" hidden="false" customHeight="false" outlineLevel="0" collapsed="false">
      <c r="A77" s="0" t="s">
        <v>1018</v>
      </c>
      <c r="B77" s="0" t="s">
        <v>654</v>
      </c>
      <c r="C77" s="0" t="s">
        <v>1019</v>
      </c>
      <c r="D77" s="0" t="n">
        <v>162</v>
      </c>
    </row>
    <row r="78" customFormat="false" ht="12.75" hidden="false" customHeight="false" outlineLevel="0" collapsed="false">
      <c r="A78" s="0" t="s">
        <v>1020</v>
      </c>
      <c r="B78" s="0" t="s">
        <v>647</v>
      </c>
      <c r="C78" s="0" t="s">
        <v>1021</v>
      </c>
      <c r="D78" s="0" t="n">
        <v>160</v>
      </c>
    </row>
    <row r="79" customFormat="false" ht="12.75" hidden="false" customHeight="false" outlineLevel="0" collapsed="false">
      <c r="A79" s="0" t="s">
        <v>1022</v>
      </c>
      <c r="B79" s="0" t="s">
        <v>650</v>
      </c>
      <c r="C79" s="0" t="s">
        <v>1023</v>
      </c>
      <c r="D79" s="0" t="n">
        <v>161</v>
      </c>
    </row>
    <row r="80" customFormat="false" ht="12.75" hidden="false" customHeight="false" outlineLevel="0" collapsed="false">
      <c r="A80" s="0" t="s">
        <v>1024</v>
      </c>
      <c r="B80" s="0" t="s">
        <v>657</v>
      </c>
      <c r="C80" s="0" t="s">
        <v>1025</v>
      </c>
      <c r="D80" s="0" t="n">
        <v>163</v>
      </c>
    </row>
    <row r="81" customFormat="false" ht="12.75" hidden="false" customHeight="false" outlineLevel="0" collapsed="false">
      <c r="A81" s="0" t="s">
        <v>1026</v>
      </c>
      <c r="B81" s="0" t="s">
        <v>643</v>
      </c>
      <c r="C81" s="0" t="s">
        <v>1027</v>
      </c>
      <c r="D81" s="0" t="n">
        <v>159</v>
      </c>
    </row>
    <row r="82" customFormat="false" ht="12.75" hidden="false" customHeight="false" outlineLevel="0" collapsed="false">
      <c r="A82" s="0" t="s">
        <v>1028</v>
      </c>
      <c r="B82" s="0" t="s">
        <v>660</v>
      </c>
      <c r="C82" s="0" t="s">
        <v>1029</v>
      </c>
      <c r="D82" s="0" t="n">
        <v>164</v>
      </c>
    </row>
    <row r="83" customFormat="false" ht="12.75" hidden="false" customHeight="false" outlineLevel="0" collapsed="false">
      <c r="A83" s="0" t="s">
        <v>1030</v>
      </c>
      <c r="B83" s="0" t="s">
        <v>672</v>
      </c>
      <c r="C83" s="0" t="s">
        <v>674</v>
      </c>
      <c r="D83" s="0" t="n">
        <v>168</v>
      </c>
    </row>
    <row r="84" customFormat="false" ht="12.75" hidden="false" customHeight="false" outlineLevel="0" collapsed="false">
      <c r="A84" s="0" t="s">
        <v>1031</v>
      </c>
      <c r="B84" s="0" t="s">
        <v>679</v>
      </c>
      <c r="C84" s="0" t="s">
        <v>681</v>
      </c>
      <c r="D84" s="0" t="n">
        <v>170</v>
      </c>
    </row>
    <row r="85" customFormat="false" ht="12.75" hidden="false" customHeight="false" outlineLevel="0" collapsed="false">
      <c r="A85" s="0" t="s">
        <v>1032</v>
      </c>
      <c r="B85" s="0" t="s">
        <v>676</v>
      </c>
      <c r="C85" s="0" t="s">
        <v>678</v>
      </c>
      <c r="D85" s="0" t="n">
        <v>169</v>
      </c>
    </row>
    <row r="86" customFormat="false" ht="12.75" hidden="false" customHeight="false" outlineLevel="0" collapsed="false">
      <c r="A86" s="0" t="s">
        <v>1033</v>
      </c>
      <c r="B86" s="0" t="s">
        <v>153</v>
      </c>
      <c r="C86" s="0" t="s">
        <v>1034</v>
      </c>
      <c r="D86" s="0" t="n">
        <v>19</v>
      </c>
    </row>
    <row r="87" customFormat="false" ht="12.75" hidden="false" customHeight="false" outlineLevel="0" collapsed="false">
      <c r="A87" s="0" t="n">
        <v>27</v>
      </c>
      <c r="B87" s="0" t="s">
        <v>139</v>
      </c>
      <c r="C87" s="0" t="s">
        <v>1035</v>
      </c>
      <c r="D87" s="0" t="n">
        <v>15</v>
      </c>
    </row>
    <row r="88" customFormat="false" ht="12.75" hidden="false" customHeight="false" outlineLevel="0" collapsed="false">
      <c r="A88" s="0" t="s">
        <v>1036</v>
      </c>
      <c r="B88" s="0" t="s">
        <v>159</v>
      </c>
      <c r="C88" s="0" t="s">
        <v>1037</v>
      </c>
      <c r="D88" s="0" t="n">
        <v>21</v>
      </c>
    </row>
    <row r="89" customFormat="false" ht="12.75" hidden="false" customHeight="false" outlineLevel="0" collapsed="false">
      <c r="A89" s="0" t="s">
        <v>1038</v>
      </c>
      <c r="B89" s="0" t="s">
        <v>1039</v>
      </c>
      <c r="C89" s="0" t="s">
        <v>1040</v>
      </c>
      <c r="D89" s="0" t="n">
        <v>23</v>
      </c>
    </row>
    <row r="90" customFormat="false" ht="12.75" hidden="false" customHeight="false" outlineLevel="0" collapsed="false">
      <c r="A90" s="0" t="s">
        <v>1041</v>
      </c>
      <c r="B90" s="0" t="s">
        <v>162</v>
      </c>
      <c r="C90" s="0" t="s">
        <v>1042</v>
      </c>
      <c r="D90" s="0" t="n">
        <v>22</v>
      </c>
    </row>
    <row r="91" customFormat="false" ht="12.75" hidden="false" customHeight="false" outlineLevel="0" collapsed="false">
      <c r="A91" s="0" t="s">
        <v>1043</v>
      </c>
      <c r="B91" s="0" t="s">
        <v>156</v>
      </c>
      <c r="C91" s="0" t="s">
        <v>1044</v>
      </c>
      <c r="D91" s="0" t="n">
        <v>20</v>
      </c>
    </row>
    <row r="92" customFormat="false" ht="12.75" hidden="false" customHeight="false" outlineLevel="0" collapsed="false">
      <c r="A92" s="0" t="s">
        <v>1045</v>
      </c>
      <c r="B92" s="0" t="s">
        <v>544</v>
      </c>
      <c r="C92" s="0" t="s">
        <v>546</v>
      </c>
      <c r="D92" s="0" t="n">
        <v>131</v>
      </c>
    </row>
    <row r="93" customFormat="false" ht="12.75" hidden="false" customHeight="false" outlineLevel="0" collapsed="false">
      <c r="A93" s="0" t="s">
        <v>1046</v>
      </c>
      <c r="B93" s="0" t="s">
        <v>541</v>
      </c>
      <c r="C93" s="0" t="s">
        <v>543</v>
      </c>
      <c r="D93" s="0" t="n">
        <v>130</v>
      </c>
    </row>
    <row r="94" customFormat="false" ht="12.75" hidden="false" customHeight="false" outlineLevel="0" collapsed="false">
      <c r="A94" s="0" t="s">
        <v>1047</v>
      </c>
      <c r="B94" s="0" t="s">
        <v>498</v>
      </c>
      <c r="C94" s="0" t="s">
        <v>1048</v>
      </c>
      <c r="D94" s="0" t="n">
        <v>116</v>
      </c>
    </row>
    <row r="95" customFormat="false" ht="12.75" hidden="false" customHeight="false" outlineLevel="0" collapsed="false">
      <c r="A95" s="0" t="s">
        <v>1049</v>
      </c>
      <c r="B95" s="0" t="s">
        <v>532</v>
      </c>
      <c r="C95" s="0" t="s">
        <v>534</v>
      </c>
      <c r="D95" s="0" t="n">
        <v>127</v>
      </c>
    </row>
    <row r="96" customFormat="false" ht="12.75" hidden="false" customHeight="false" outlineLevel="0" collapsed="false">
      <c r="A96" s="0" t="s">
        <v>1050</v>
      </c>
      <c r="B96" s="0" t="s">
        <v>529</v>
      </c>
      <c r="C96" s="0" t="s">
        <v>531</v>
      </c>
      <c r="D96" s="0" t="n">
        <v>126</v>
      </c>
    </row>
    <row r="97" customFormat="false" ht="12.75" hidden="false" customHeight="false" outlineLevel="0" collapsed="false">
      <c r="A97" s="0" t="s">
        <v>1051</v>
      </c>
      <c r="B97" s="0" t="s">
        <v>550</v>
      </c>
      <c r="C97" s="0" t="s">
        <v>552</v>
      </c>
      <c r="D97" s="0" t="n">
        <v>133</v>
      </c>
    </row>
    <row r="98" customFormat="false" ht="12.75" hidden="false" customHeight="false" outlineLevel="0" collapsed="false">
      <c r="A98" s="0" t="s">
        <v>1052</v>
      </c>
      <c r="B98" s="0" t="s">
        <v>547</v>
      </c>
      <c r="C98" s="0" t="s">
        <v>549</v>
      </c>
      <c r="D98" s="0" t="n">
        <v>132</v>
      </c>
    </row>
    <row r="99" customFormat="false" ht="12.75" hidden="false" customHeight="false" outlineLevel="0" collapsed="false">
      <c r="A99" s="0" t="s">
        <v>1053</v>
      </c>
      <c r="B99" s="0" t="s">
        <v>526</v>
      </c>
      <c r="C99" s="0" t="s">
        <v>528</v>
      </c>
      <c r="D99" s="0" t="n">
        <v>125</v>
      </c>
    </row>
    <row r="100" customFormat="false" ht="12.75" hidden="false" customHeight="false" outlineLevel="0" collapsed="false">
      <c r="A100" s="0" t="s">
        <v>1054</v>
      </c>
      <c r="B100" s="0" t="s">
        <v>538</v>
      </c>
      <c r="C100" s="0" t="s">
        <v>540</v>
      </c>
      <c r="D100" s="0" t="n">
        <v>129</v>
      </c>
    </row>
    <row r="101" customFormat="false" ht="12.75" hidden="false" customHeight="false" outlineLevel="0" collapsed="false">
      <c r="A101" s="0" t="s">
        <v>1055</v>
      </c>
      <c r="B101" s="0" t="s">
        <v>535</v>
      </c>
      <c r="C101" s="0" t="s">
        <v>537</v>
      </c>
      <c r="D101" s="0" t="n">
        <v>128</v>
      </c>
    </row>
    <row r="102" customFormat="false" ht="12.75" hidden="false" customHeight="false" outlineLevel="0" collapsed="false">
      <c r="A102" s="0" t="s">
        <v>1056</v>
      </c>
      <c r="B102" s="0" t="s">
        <v>502</v>
      </c>
      <c r="C102" s="0" t="s">
        <v>504</v>
      </c>
      <c r="D102" s="0" t="n">
        <v>117</v>
      </c>
    </row>
    <row r="103" customFormat="false" ht="12.75" hidden="false" customHeight="false" outlineLevel="0" collapsed="false">
      <c r="A103" s="0" t="s">
        <v>1057</v>
      </c>
      <c r="B103" s="0" t="s">
        <v>523</v>
      </c>
      <c r="C103" s="0" t="s">
        <v>525</v>
      </c>
      <c r="D103" s="0" t="n">
        <v>124</v>
      </c>
    </row>
    <row r="104" customFormat="false" ht="12.75" hidden="false" customHeight="false" outlineLevel="0" collapsed="false">
      <c r="A104" s="0" t="s">
        <v>1058</v>
      </c>
      <c r="B104" s="0" t="s">
        <v>505</v>
      </c>
      <c r="C104" s="0" t="s">
        <v>507</v>
      </c>
      <c r="D104" s="0" t="n">
        <v>118</v>
      </c>
    </row>
    <row r="105" customFormat="false" ht="12.75" hidden="false" customHeight="false" outlineLevel="0" collapsed="false">
      <c r="A105" s="0" t="s">
        <v>1059</v>
      </c>
      <c r="B105" s="0" t="s">
        <v>508</v>
      </c>
      <c r="C105" s="0" t="s">
        <v>510</v>
      </c>
      <c r="D105" s="0" t="n">
        <v>119</v>
      </c>
    </row>
    <row r="106" customFormat="false" ht="12.75" hidden="false" customHeight="false" outlineLevel="0" collapsed="false">
      <c r="A106" s="0" t="s">
        <v>1060</v>
      </c>
      <c r="B106" s="0" t="s">
        <v>511</v>
      </c>
      <c r="C106" s="0" t="s">
        <v>513</v>
      </c>
      <c r="D106" s="0" t="n">
        <v>120</v>
      </c>
    </row>
    <row r="107" customFormat="false" ht="12.75" hidden="false" customHeight="false" outlineLevel="0" collapsed="false">
      <c r="A107" s="0" t="s">
        <v>1061</v>
      </c>
      <c r="B107" s="0" t="s">
        <v>514</v>
      </c>
      <c r="C107" s="0" t="s">
        <v>516</v>
      </c>
      <c r="D107" s="0" t="n">
        <v>121</v>
      </c>
    </row>
    <row r="108" customFormat="false" ht="12.75" hidden="false" customHeight="false" outlineLevel="0" collapsed="false">
      <c r="A108" s="0" t="s">
        <v>1062</v>
      </c>
      <c r="B108" s="0" t="s">
        <v>517</v>
      </c>
      <c r="C108" s="0" t="s">
        <v>519</v>
      </c>
      <c r="D108" s="0" t="n">
        <v>122</v>
      </c>
    </row>
    <row r="109" customFormat="false" ht="12.75" hidden="false" customHeight="false" outlineLevel="0" collapsed="false">
      <c r="A109" s="0" t="s">
        <v>1063</v>
      </c>
      <c r="B109" s="0" t="s">
        <v>520</v>
      </c>
      <c r="C109" s="0" t="s">
        <v>522</v>
      </c>
      <c r="D109" s="0" t="n">
        <v>123</v>
      </c>
    </row>
    <row r="110" customFormat="false" ht="12.75" hidden="false" customHeight="false" outlineLevel="0" collapsed="false">
      <c r="A110" s="0" t="n">
        <v>29</v>
      </c>
      <c r="B110" s="0" t="s">
        <v>145</v>
      </c>
      <c r="C110" s="0" t="s">
        <v>1064</v>
      </c>
      <c r="D110" s="0" t="n">
        <v>17</v>
      </c>
    </row>
    <row r="111" customFormat="false" ht="12.75" hidden="false" customHeight="false" outlineLevel="0" collapsed="false">
      <c r="A111" s="0" t="s">
        <v>1065</v>
      </c>
      <c r="B111" s="0" t="s">
        <v>149</v>
      </c>
      <c r="C111" s="0" t="s">
        <v>1066</v>
      </c>
      <c r="D111" s="0" t="n">
        <v>18</v>
      </c>
    </row>
    <row r="112" customFormat="false" ht="12.75" hidden="false" customHeight="false" outlineLevel="0" collapsed="false">
      <c r="A112" s="0" t="s">
        <v>1067</v>
      </c>
      <c r="B112" s="0" t="s">
        <v>589</v>
      </c>
      <c r="C112" s="0" t="s">
        <v>1068</v>
      </c>
      <c r="D112" s="0" t="n">
        <v>145</v>
      </c>
    </row>
    <row r="113" customFormat="false" ht="12.75" hidden="false" customHeight="false" outlineLevel="0" collapsed="false">
      <c r="A113" s="0" t="s">
        <v>1069</v>
      </c>
      <c r="B113" s="0" t="s">
        <v>582</v>
      </c>
      <c r="C113" s="0" t="s">
        <v>1070</v>
      </c>
      <c r="D113" s="0" t="n">
        <v>143</v>
      </c>
    </row>
    <row r="114" customFormat="false" ht="12.75" hidden="false" customHeight="false" outlineLevel="0" collapsed="false">
      <c r="A114" s="0" t="s">
        <v>1071</v>
      </c>
      <c r="B114" s="0" t="s">
        <v>602</v>
      </c>
      <c r="C114" s="0" t="s">
        <v>1072</v>
      </c>
      <c r="D114" s="0" t="n">
        <v>147</v>
      </c>
    </row>
    <row r="115" customFormat="false" ht="12.75" hidden="false" customHeight="false" outlineLevel="0" collapsed="false">
      <c r="A115" s="0" t="s">
        <v>1073</v>
      </c>
      <c r="B115" s="0" t="s">
        <v>586</v>
      </c>
      <c r="C115" s="0" t="s">
        <v>1074</v>
      </c>
      <c r="D115" s="0" t="n">
        <v>144</v>
      </c>
    </row>
    <row r="116" customFormat="false" ht="12.75" hidden="false" customHeight="false" outlineLevel="0" collapsed="false">
      <c r="A116" s="0" t="s">
        <v>1075</v>
      </c>
      <c r="B116" s="0" t="s">
        <v>1076</v>
      </c>
      <c r="C116" s="0" t="s">
        <v>1077</v>
      </c>
      <c r="D116" s="0" t="n">
        <v>146</v>
      </c>
    </row>
    <row r="117" customFormat="false" ht="12.75" hidden="false" customHeight="false" outlineLevel="0" collapsed="false">
      <c r="A117" s="0" t="s">
        <v>1078</v>
      </c>
      <c r="B117" s="0" t="s">
        <v>714</v>
      </c>
      <c r="C117" s="0" t="s">
        <v>1079</v>
      </c>
      <c r="D117" s="0" t="n">
        <v>181</v>
      </c>
    </row>
    <row r="118" customFormat="false" ht="12.75" hidden="false" customHeight="false" outlineLevel="0" collapsed="false">
      <c r="A118" s="0" t="s">
        <v>1080</v>
      </c>
      <c r="B118" s="0" t="s">
        <v>711</v>
      </c>
      <c r="C118" s="0" t="s">
        <v>713</v>
      </c>
      <c r="D118" s="0" t="n">
        <v>180</v>
      </c>
    </row>
    <row r="119" customFormat="false" ht="12.75" hidden="false" customHeight="false" outlineLevel="0" collapsed="false">
      <c r="A119" s="0" t="s">
        <v>1081</v>
      </c>
      <c r="B119" s="0" t="s">
        <v>698</v>
      </c>
      <c r="C119" s="0" t="s">
        <v>700</v>
      </c>
      <c r="D119" s="0" t="n">
        <v>176</v>
      </c>
    </row>
    <row r="120" customFormat="false" ht="12.75" hidden="false" customHeight="false" outlineLevel="0" collapsed="false">
      <c r="A120" s="0" t="s">
        <v>1082</v>
      </c>
      <c r="B120" s="0" t="s">
        <v>704</v>
      </c>
      <c r="C120" s="0" t="s">
        <v>706</v>
      </c>
      <c r="D120" s="0" t="n">
        <v>178</v>
      </c>
    </row>
    <row r="121" customFormat="false" ht="12.75" hidden="false" customHeight="false" outlineLevel="0" collapsed="false">
      <c r="A121" s="0" t="s">
        <v>1083</v>
      </c>
      <c r="B121" s="0" t="s">
        <v>707</v>
      </c>
      <c r="C121" s="0" t="s">
        <v>710</v>
      </c>
      <c r="D121" s="0" t="n">
        <v>179</v>
      </c>
    </row>
    <row r="122" customFormat="false" ht="12.75" hidden="false" customHeight="false" outlineLevel="0" collapsed="false">
      <c r="A122" s="0" t="s">
        <v>1084</v>
      </c>
      <c r="B122" s="0" t="s">
        <v>695</v>
      </c>
      <c r="C122" s="0" t="s">
        <v>697</v>
      </c>
      <c r="D122" s="0" t="n">
        <v>175</v>
      </c>
    </row>
    <row r="123" customFormat="false" ht="12.75" hidden="false" customHeight="false" outlineLevel="0" collapsed="false">
      <c r="A123" s="0" t="s">
        <v>1085</v>
      </c>
      <c r="B123" s="0" t="s">
        <v>701</v>
      </c>
      <c r="C123" s="0" t="s">
        <v>703</v>
      </c>
      <c r="D123" s="0" t="n">
        <v>177</v>
      </c>
    </row>
    <row r="124" customFormat="false" ht="12.75" hidden="false" customHeight="false" outlineLevel="0" collapsed="false">
      <c r="A124" s="0" t="s">
        <v>1086</v>
      </c>
      <c r="B124" s="0" t="s">
        <v>719</v>
      </c>
      <c r="C124" s="0" t="s">
        <v>721</v>
      </c>
      <c r="D124" s="0" t="n">
        <v>183</v>
      </c>
    </row>
    <row r="125" customFormat="false" ht="12.75" hidden="false" customHeight="false" outlineLevel="0" collapsed="false">
      <c r="A125" s="0" t="s">
        <v>1087</v>
      </c>
      <c r="B125" s="0" t="s">
        <v>716</v>
      </c>
      <c r="C125" s="0" t="s">
        <v>718</v>
      </c>
      <c r="D125" s="0" t="n">
        <v>182</v>
      </c>
    </row>
    <row r="126" customFormat="false" ht="12.75" hidden="false" customHeight="false" outlineLevel="0" collapsed="false">
      <c r="A126" s="0" t="n">
        <v>83</v>
      </c>
      <c r="B126" s="0" t="s">
        <v>1088</v>
      </c>
      <c r="C126" s="0" t="s">
        <v>1089</v>
      </c>
      <c r="D126" s="0" t="n">
        <v>91</v>
      </c>
    </row>
    <row r="127" customFormat="false" ht="12.75" hidden="false" customHeight="false" outlineLevel="0" collapsed="false">
      <c r="A127" s="0" t="n">
        <v>41</v>
      </c>
      <c r="B127" s="0" t="s">
        <v>218</v>
      </c>
      <c r="C127" s="0" t="s">
        <v>1090</v>
      </c>
      <c r="D127" s="0" t="n">
        <v>34</v>
      </c>
    </row>
    <row r="128" customFormat="false" ht="12.75" hidden="false" customHeight="false" outlineLevel="0" collapsed="false">
      <c r="A128" s="0" t="n">
        <v>42</v>
      </c>
      <c r="B128" s="0" t="s">
        <v>221</v>
      </c>
      <c r="C128" s="0" t="s">
        <v>1091</v>
      </c>
      <c r="D128" s="0" t="n">
        <v>35</v>
      </c>
    </row>
    <row r="129" customFormat="false" ht="12.75" hidden="false" customHeight="false" outlineLevel="0" collapsed="false">
      <c r="A129" s="0" t="s">
        <v>1092</v>
      </c>
      <c r="B129" s="0" t="s">
        <v>606</v>
      </c>
      <c r="C129" s="0" t="s">
        <v>1093</v>
      </c>
      <c r="D129" s="0" t="n">
        <v>148</v>
      </c>
    </row>
    <row r="130" customFormat="false" ht="12.75" hidden="false" customHeight="false" outlineLevel="0" collapsed="false">
      <c r="A130" s="0" t="n">
        <v>0</v>
      </c>
      <c r="B130" s="0" t="s">
        <v>47</v>
      </c>
      <c r="C130" s="0" t="s">
        <v>1094</v>
      </c>
      <c r="D130" s="0" t="n">
        <v>1</v>
      </c>
    </row>
    <row r="131" customFormat="false" ht="12.75" hidden="false" customHeight="false" outlineLevel="0" collapsed="false">
      <c r="A131" s="0" t="n">
        <v>1</v>
      </c>
      <c r="B131" s="0" t="s">
        <v>1095</v>
      </c>
      <c r="C131" s="0" t="s">
        <v>1096</v>
      </c>
      <c r="D131" s="0" t="n">
        <v>2</v>
      </c>
    </row>
    <row r="132" customFormat="false" ht="12.75" hidden="false" customHeight="false" outlineLevel="0" collapsed="false">
      <c r="A132" s="0" t="s">
        <v>1097</v>
      </c>
      <c r="B132" s="0" t="s">
        <v>666</v>
      </c>
      <c r="C132" s="0" t="s">
        <v>1098</v>
      </c>
      <c r="D132" s="0" t="n">
        <v>166</v>
      </c>
    </row>
    <row r="133" customFormat="false" ht="12.75" hidden="false" customHeight="false" outlineLevel="0" collapsed="false">
      <c r="A133" s="0" t="n">
        <v>24</v>
      </c>
      <c r="B133" s="0" t="s">
        <v>125</v>
      </c>
      <c r="C133" s="0" t="s">
        <v>1099</v>
      </c>
      <c r="D133" s="0" t="n">
        <v>12</v>
      </c>
    </row>
    <row r="134" customFormat="false" ht="12.75" hidden="false" customHeight="false" outlineLevel="0" collapsed="false">
      <c r="A134" s="0" t="s">
        <v>1100</v>
      </c>
      <c r="B134" s="0" t="s">
        <v>640</v>
      </c>
      <c r="C134" s="0" t="s">
        <v>642</v>
      </c>
      <c r="D134" s="0" t="n">
        <v>158</v>
      </c>
    </row>
    <row r="135" customFormat="false" ht="12.75" hidden="false" customHeight="false" outlineLevel="0" collapsed="false">
      <c r="A135" s="0" t="n">
        <v>43</v>
      </c>
      <c r="B135" s="0" t="s">
        <v>224</v>
      </c>
      <c r="C135" s="0" t="s">
        <v>1101</v>
      </c>
      <c r="D135" s="0" t="n">
        <v>36</v>
      </c>
    </row>
    <row r="136" customFormat="false" ht="12.75" hidden="false" customHeight="false" outlineLevel="0" collapsed="false">
      <c r="A136" s="0" t="s">
        <v>1102</v>
      </c>
      <c r="B136" s="0" t="s">
        <v>1103</v>
      </c>
      <c r="C136" s="0" t="s">
        <v>1104</v>
      </c>
      <c r="D136" s="0" t="n">
        <v>24</v>
      </c>
    </row>
    <row r="137" customFormat="false" ht="12.75" hidden="false" customHeight="false" outlineLevel="0" collapsed="false">
      <c r="A137" s="0" t="s">
        <v>1105</v>
      </c>
      <c r="B137" s="0" t="s">
        <v>611</v>
      </c>
      <c r="C137" s="0" t="s">
        <v>1106</v>
      </c>
      <c r="D137" s="0" t="n">
        <v>149</v>
      </c>
    </row>
    <row r="138" customFormat="false" ht="12.75" hidden="false" customHeight="false" outlineLevel="0" collapsed="false">
      <c r="A138" s="0" t="s">
        <v>1107</v>
      </c>
      <c r="B138" s="0" t="s">
        <v>614</v>
      </c>
      <c r="C138" s="0" t="s">
        <v>1108</v>
      </c>
      <c r="D138" s="0" t="n">
        <v>150</v>
      </c>
    </row>
    <row r="139" customFormat="false" ht="12.75" hidden="false" customHeight="false" outlineLevel="0" collapsed="false">
      <c r="A139" s="0" t="s">
        <v>1109</v>
      </c>
      <c r="B139" s="0" t="s">
        <v>628</v>
      </c>
      <c r="C139" s="0" t="s">
        <v>630</v>
      </c>
      <c r="D139" s="0" t="n">
        <v>154</v>
      </c>
    </row>
    <row r="140" customFormat="false" ht="12.75" hidden="false" customHeight="false" outlineLevel="0" collapsed="false">
      <c r="A140" s="0" t="s">
        <v>1110</v>
      </c>
      <c r="B140" s="0" t="s">
        <v>631</v>
      </c>
      <c r="C140" s="0" t="s">
        <v>633</v>
      </c>
      <c r="D140" s="0" t="n">
        <v>155</v>
      </c>
    </row>
    <row r="141" customFormat="false" ht="12.75" hidden="false" customHeight="false" outlineLevel="0" collapsed="false">
      <c r="A141" s="0" t="s">
        <v>1111</v>
      </c>
      <c r="B141" s="0" t="s">
        <v>259</v>
      </c>
      <c r="C141" s="0" t="s">
        <v>1112</v>
      </c>
      <c r="D141" s="0" t="n">
        <v>46</v>
      </c>
    </row>
    <row r="142" customFormat="false" ht="12.75" hidden="false" customHeight="false" outlineLevel="0" collapsed="false">
      <c r="A142" s="0" t="s">
        <v>1113</v>
      </c>
      <c r="B142" s="0" t="s">
        <v>255</v>
      </c>
      <c r="C142" s="0" t="s">
        <v>1114</v>
      </c>
      <c r="D142" s="0" t="n">
        <v>45</v>
      </c>
    </row>
    <row r="143" customFormat="false" ht="12.75" hidden="false" customHeight="false" outlineLevel="0" collapsed="false">
      <c r="A143" s="0" t="s">
        <v>1115</v>
      </c>
      <c r="B143" s="0" t="s">
        <v>1116</v>
      </c>
      <c r="C143" s="0" t="s">
        <v>1117</v>
      </c>
      <c r="D143" s="0" t="n">
        <v>28</v>
      </c>
    </row>
    <row r="144" customFormat="false" ht="12.75" hidden="false" customHeight="false" outlineLevel="0" collapsed="false">
      <c r="A144" s="0" t="s">
        <v>1118</v>
      </c>
      <c r="B144" s="0" t="s">
        <v>209</v>
      </c>
      <c r="C144" s="0" t="s">
        <v>1119</v>
      </c>
      <c r="D144" s="0" t="n">
        <v>31</v>
      </c>
    </row>
    <row r="145" customFormat="false" ht="12.75" hidden="false" customHeight="false" outlineLevel="0" collapsed="false">
      <c r="A145" s="0" t="s">
        <v>1120</v>
      </c>
      <c r="B145" s="0" t="s">
        <v>1121</v>
      </c>
      <c r="C145" s="0" t="s">
        <v>1122</v>
      </c>
      <c r="D145" s="0" t="n">
        <v>27</v>
      </c>
    </row>
    <row r="146" customFormat="false" ht="12.75" hidden="false" customHeight="false" outlineLevel="0" collapsed="false">
      <c r="A146" s="0" t="s">
        <v>1123</v>
      </c>
      <c r="B146" s="0" t="s">
        <v>202</v>
      </c>
      <c r="C146" s="0" t="s">
        <v>1124</v>
      </c>
      <c r="D146" s="0" t="n">
        <v>29</v>
      </c>
    </row>
    <row r="147" customFormat="false" ht="12.75" hidden="false" customHeight="false" outlineLevel="0" collapsed="false">
      <c r="A147" s="0" t="n">
        <v>32</v>
      </c>
      <c r="B147" s="0" t="s">
        <v>176</v>
      </c>
      <c r="C147" s="0" t="s">
        <v>1125</v>
      </c>
      <c r="D147" s="0" t="n">
        <v>25</v>
      </c>
    </row>
    <row r="148" customFormat="false" ht="12.75" hidden="false" customHeight="false" outlineLevel="0" collapsed="false">
      <c r="A148" s="0" t="s">
        <v>1126</v>
      </c>
      <c r="B148" s="0" t="s">
        <v>1127</v>
      </c>
      <c r="C148" s="0" t="s">
        <v>1128</v>
      </c>
      <c r="D148" s="0" t="n">
        <v>26</v>
      </c>
    </row>
    <row r="149" customFormat="false" ht="12.75" hidden="false" customHeight="false" outlineLevel="0" collapsed="false">
      <c r="A149" s="0" t="s">
        <v>1129</v>
      </c>
      <c r="B149" s="0" t="s">
        <v>1130</v>
      </c>
      <c r="C149" s="0" t="s">
        <v>1131</v>
      </c>
      <c r="D149" s="0" t="n">
        <v>32</v>
      </c>
    </row>
    <row r="150" customFormat="false" ht="12.75" hidden="false" customHeight="false" outlineLevel="0" collapsed="false">
      <c r="A150" s="0" t="s">
        <v>1132</v>
      </c>
      <c r="B150" s="0" t="s">
        <v>618</v>
      </c>
      <c r="C150" s="0" t="s">
        <v>1133</v>
      </c>
      <c r="D150" s="0" t="n">
        <v>151</v>
      </c>
    </row>
    <row r="151" customFormat="false" ht="12.75" hidden="false" customHeight="false" outlineLevel="0" collapsed="false">
      <c r="A151" s="0" t="s">
        <v>1134</v>
      </c>
      <c r="B151" s="0" t="s">
        <v>579</v>
      </c>
      <c r="C151" s="0" t="s">
        <v>1135</v>
      </c>
      <c r="D151" s="0" t="n">
        <v>142</v>
      </c>
    </row>
    <row r="152" customFormat="false" ht="12.75" hidden="false" customHeight="false" outlineLevel="0" collapsed="false">
      <c r="A152" s="0" t="s">
        <v>1136</v>
      </c>
      <c r="B152" s="0" t="s">
        <v>553</v>
      </c>
      <c r="C152" s="0" t="s">
        <v>1137</v>
      </c>
      <c r="D152" s="0" t="n">
        <v>134</v>
      </c>
    </row>
    <row r="153" customFormat="false" ht="12.75" hidden="false" customHeight="false" outlineLevel="0" collapsed="false">
      <c r="A153" s="0" t="s">
        <v>1138</v>
      </c>
      <c r="B153" s="0" t="s">
        <v>567</v>
      </c>
      <c r="C153" s="0" t="s">
        <v>569</v>
      </c>
      <c r="D153" s="0" t="n">
        <v>138</v>
      </c>
    </row>
    <row r="154" customFormat="false" ht="12.75" hidden="false" customHeight="false" outlineLevel="0" collapsed="false">
      <c r="A154" s="0" t="s">
        <v>1139</v>
      </c>
      <c r="B154" s="0" t="s">
        <v>564</v>
      </c>
      <c r="C154" s="0" t="s">
        <v>566</v>
      </c>
      <c r="D154" s="0" t="n">
        <v>137</v>
      </c>
    </row>
    <row r="155" customFormat="false" ht="12.75" hidden="false" customHeight="false" outlineLevel="0" collapsed="false">
      <c r="A155" s="0" t="s">
        <v>1140</v>
      </c>
      <c r="B155" s="0" t="s">
        <v>576</v>
      </c>
      <c r="C155" s="0" t="s">
        <v>578</v>
      </c>
      <c r="D155" s="0" t="n">
        <v>141</v>
      </c>
    </row>
    <row r="156" customFormat="false" ht="12.75" hidden="false" customHeight="false" outlineLevel="0" collapsed="false">
      <c r="A156" s="0" t="s">
        <v>1141</v>
      </c>
      <c r="B156" s="0" t="s">
        <v>557</v>
      </c>
      <c r="C156" s="0" t="s">
        <v>1142</v>
      </c>
      <c r="D156" s="0" t="n">
        <v>135</v>
      </c>
    </row>
    <row r="157" customFormat="false" ht="12.75" hidden="false" customHeight="false" outlineLevel="0" collapsed="false">
      <c r="A157" s="0" t="s">
        <v>1143</v>
      </c>
      <c r="B157" s="0" t="s">
        <v>570</v>
      </c>
      <c r="C157" s="0" t="s">
        <v>572</v>
      </c>
      <c r="D157" s="0" t="n">
        <v>139</v>
      </c>
    </row>
    <row r="158" customFormat="false" ht="12.75" hidden="false" customHeight="false" outlineLevel="0" collapsed="false">
      <c r="A158" s="0" t="s">
        <v>1144</v>
      </c>
      <c r="B158" s="0" t="s">
        <v>561</v>
      </c>
      <c r="C158" s="0" t="s">
        <v>563</v>
      </c>
      <c r="D158" s="0" t="n">
        <v>136</v>
      </c>
    </row>
    <row r="159" customFormat="false" ht="12.75" hidden="false" customHeight="false" outlineLevel="0" collapsed="false">
      <c r="A159" s="0" t="s">
        <v>1145</v>
      </c>
      <c r="B159" s="0" t="s">
        <v>573</v>
      </c>
      <c r="C159" s="0" t="s">
        <v>575</v>
      </c>
      <c r="D159" s="0" t="n">
        <v>140</v>
      </c>
    </row>
    <row r="160" customFormat="false" ht="12.75" hidden="false" customHeight="false" outlineLevel="0" collapsed="false">
      <c r="A160" s="0" t="s">
        <v>1146</v>
      </c>
      <c r="B160" s="0" t="s">
        <v>1147</v>
      </c>
      <c r="C160" s="0" t="s">
        <v>1148</v>
      </c>
      <c r="D160" s="0" t="n">
        <v>10</v>
      </c>
    </row>
    <row r="161" customFormat="false" ht="12.75" hidden="false" customHeight="false" outlineLevel="0" collapsed="false">
      <c r="A161" s="0" t="s">
        <v>1149</v>
      </c>
      <c r="B161" s="0" t="s">
        <v>1150</v>
      </c>
      <c r="C161" s="0" t="s">
        <v>1151</v>
      </c>
      <c r="D161" s="0" t="n">
        <v>9</v>
      </c>
    </row>
    <row r="162" customFormat="false" ht="12.75" hidden="false" customHeight="false" outlineLevel="0" collapsed="false">
      <c r="A162" s="0" t="s">
        <v>1152</v>
      </c>
      <c r="B162" s="0" t="s">
        <v>1153</v>
      </c>
      <c r="C162" s="0" t="s">
        <v>1154</v>
      </c>
      <c r="D162" s="0" t="n">
        <v>11</v>
      </c>
    </row>
    <row r="163" customFormat="false" ht="12.75" hidden="false" customHeight="false" outlineLevel="0" collapsed="false">
      <c r="A163" s="0" t="n">
        <v>89</v>
      </c>
      <c r="B163" s="0" t="s">
        <v>439</v>
      </c>
      <c r="C163" s="0" t="s">
        <v>1155</v>
      </c>
      <c r="D163" s="0" t="n">
        <v>97</v>
      </c>
    </row>
    <row r="164" customFormat="false" ht="12.75" hidden="false" customHeight="false" outlineLevel="0" collapsed="false">
      <c r="A164" s="0" t="n">
        <v>92</v>
      </c>
      <c r="B164" s="0" t="s">
        <v>468</v>
      </c>
      <c r="C164" s="0" t="s">
        <v>470</v>
      </c>
      <c r="D164" s="0" t="n">
        <v>106</v>
      </c>
    </row>
    <row r="165" customFormat="false" ht="12.75" hidden="false" customHeight="false" outlineLevel="0" collapsed="false">
      <c r="A165" s="0" t="s">
        <v>1156</v>
      </c>
      <c r="B165" s="0" t="s">
        <v>452</v>
      </c>
      <c r="C165" s="0" t="s">
        <v>454</v>
      </c>
      <c r="D165" s="0" t="n">
        <v>101</v>
      </c>
    </row>
    <row r="166" customFormat="false" ht="12.75" hidden="false" customHeight="false" outlineLevel="0" collapsed="false">
      <c r="A166" s="0" t="s">
        <v>1157</v>
      </c>
      <c r="B166" s="0" t="s">
        <v>455</v>
      </c>
      <c r="C166" s="0" t="s">
        <v>457</v>
      </c>
      <c r="D166" s="0" t="n">
        <v>102</v>
      </c>
    </row>
    <row r="167" customFormat="false" ht="12.75" hidden="false" customHeight="false" outlineLevel="0" collapsed="false">
      <c r="A167" s="0" t="s">
        <v>1158</v>
      </c>
      <c r="B167" s="0" t="s">
        <v>446</v>
      </c>
      <c r="C167" s="0" t="s">
        <v>1159</v>
      </c>
      <c r="D167" s="0" t="n">
        <v>99</v>
      </c>
    </row>
    <row r="168" customFormat="false" ht="12.75" hidden="false" customHeight="false" outlineLevel="0" collapsed="false">
      <c r="A168" s="0" t="n">
        <v>96</v>
      </c>
      <c r="B168" s="0" t="s">
        <v>480</v>
      </c>
      <c r="C168" s="0" t="s">
        <v>482</v>
      </c>
      <c r="D168" s="0" t="n">
        <v>110</v>
      </c>
    </row>
    <row r="169" customFormat="false" ht="12.75" hidden="false" customHeight="false" outlineLevel="0" collapsed="false">
      <c r="A169" s="0" t="n">
        <v>95</v>
      </c>
      <c r="B169" s="0" t="s">
        <v>477</v>
      </c>
      <c r="C169" s="0" t="s">
        <v>479</v>
      </c>
      <c r="D169" s="0" t="n">
        <v>109</v>
      </c>
    </row>
    <row r="170" customFormat="false" ht="12.75" hidden="false" customHeight="false" outlineLevel="0" collapsed="false">
      <c r="A170" s="0" t="n">
        <v>94</v>
      </c>
      <c r="B170" s="0" t="s">
        <v>474</v>
      </c>
      <c r="C170" s="0" t="s">
        <v>476</v>
      </c>
      <c r="D170" s="0" t="n">
        <v>108</v>
      </c>
    </row>
    <row r="171" customFormat="false" ht="12.75" hidden="false" customHeight="false" outlineLevel="0" collapsed="false">
      <c r="A171" s="0" t="n">
        <v>93</v>
      </c>
      <c r="B171" s="0" t="s">
        <v>471</v>
      </c>
      <c r="C171" s="0" t="s">
        <v>473</v>
      </c>
      <c r="D171" s="0" t="n">
        <v>107</v>
      </c>
    </row>
    <row r="172" customFormat="false" ht="12.75" hidden="false" customHeight="false" outlineLevel="0" collapsed="false">
      <c r="A172" s="0" t="s">
        <v>1160</v>
      </c>
      <c r="B172" s="0" t="s">
        <v>442</v>
      </c>
      <c r="C172" s="0" t="s">
        <v>444</v>
      </c>
      <c r="D172" s="0" t="n">
        <v>98</v>
      </c>
    </row>
    <row r="173" customFormat="false" ht="12.75" hidden="false" customHeight="false" outlineLevel="0" collapsed="false">
      <c r="A173" s="0" t="n">
        <v>90</v>
      </c>
      <c r="B173" s="0" t="s">
        <v>461</v>
      </c>
      <c r="C173" s="0" t="s">
        <v>1161</v>
      </c>
      <c r="D173" s="0" t="n">
        <v>104</v>
      </c>
    </row>
    <row r="174" customFormat="false" ht="12.75" hidden="false" customHeight="false" outlineLevel="0" collapsed="false">
      <c r="A174" s="0" t="s">
        <v>1162</v>
      </c>
      <c r="B174" s="0" t="s">
        <v>492</v>
      </c>
      <c r="C174" s="0" t="s">
        <v>494</v>
      </c>
      <c r="D174" s="0" t="n">
        <v>114</v>
      </c>
    </row>
    <row r="175" customFormat="false" ht="12.75" hidden="false" customHeight="false" outlineLevel="0" collapsed="false">
      <c r="A175" s="0" t="n">
        <v>99</v>
      </c>
      <c r="B175" s="0" t="s">
        <v>489</v>
      </c>
      <c r="C175" s="0" t="s">
        <v>491</v>
      </c>
      <c r="D175" s="0" t="n">
        <v>113</v>
      </c>
    </row>
    <row r="176" customFormat="false" ht="12.75" hidden="false" customHeight="false" outlineLevel="0" collapsed="false">
      <c r="A176" s="0" t="n">
        <v>98</v>
      </c>
      <c r="B176" s="0" t="s">
        <v>486</v>
      </c>
      <c r="C176" s="0" t="s">
        <v>488</v>
      </c>
      <c r="D176" s="0" t="n">
        <v>112</v>
      </c>
    </row>
    <row r="177" customFormat="false" ht="12.75" hidden="false" customHeight="false" outlineLevel="0" collapsed="false">
      <c r="A177" s="0" t="n">
        <v>97</v>
      </c>
      <c r="B177" s="0" t="s">
        <v>483</v>
      </c>
      <c r="C177" s="0" t="s">
        <v>485</v>
      </c>
      <c r="D177" s="0" t="n">
        <v>111</v>
      </c>
    </row>
    <row r="178" customFormat="false" ht="12.75" hidden="false" customHeight="false" outlineLevel="0" collapsed="false">
      <c r="A178" s="0" t="n">
        <v>91</v>
      </c>
      <c r="B178" s="0" t="s">
        <v>464</v>
      </c>
      <c r="C178" s="0" t="s">
        <v>1163</v>
      </c>
      <c r="D178" s="0" t="n">
        <v>105</v>
      </c>
    </row>
    <row r="179" customFormat="false" ht="12.75" hidden="false" customHeight="false" outlineLevel="0" collapsed="false">
      <c r="A179" s="0" t="s">
        <v>1164</v>
      </c>
      <c r="B179" s="0" t="s">
        <v>449</v>
      </c>
      <c r="C179" s="0" t="s">
        <v>451</v>
      </c>
      <c r="D179" s="0" t="n">
        <v>100</v>
      </c>
    </row>
    <row r="180" customFormat="false" ht="12.75" hidden="false" customHeight="false" outlineLevel="0" collapsed="false">
      <c r="A180" s="0" t="s">
        <v>1165</v>
      </c>
      <c r="B180" s="0" t="s">
        <v>495</v>
      </c>
      <c r="C180" s="0" t="s">
        <v>1166</v>
      </c>
      <c r="D180" s="0" t="n">
        <v>115</v>
      </c>
    </row>
    <row r="181" customFormat="false" ht="12.75" hidden="false" customHeight="false" outlineLevel="0" collapsed="false">
      <c r="A181" s="0" t="s">
        <v>1167</v>
      </c>
      <c r="B181" s="0" t="s">
        <v>458</v>
      </c>
      <c r="C181" s="0" t="s">
        <v>460</v>
      </c>
      <c r="D181" s="0" t="n">
        <v>103</v>
      </c>
    </row>
    <row r="182" customFormat="false" ht="12.75" hidden="false" customHeight="false" outlineLevel="0" collapsed="false">
      <c r="A182" s="0" t="n">
        <v>87</v>
      </c>
      <c r="B182" s="0" t="s">
        <v>431</v>
      </c>
      <c r="C182" s="0" t="s">
        <v>1168</v>
      </c>
      <c r="D182" s="0" t="n">
        <v>95</v>
      </c>
    </row>
    <row r="183" customFormat="false" ht="12.75" hidden="false" customHeight="false" outlineLevel="0" collapsed="false">
      <c r="A183" s="0" t="n">
        <v>88</v>
      </c>
      <c r="B183" s="0" t="s">
        <v>1169</v>
      </c>
      <c r="C183" s="0" t="s">
        <v>1170</v>
      </c>
      <c r="D183" s="0" t="n">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5.56"/>
    <col collapsed="false" customWidth="true" hidden="false" outlineLevel="0" max="4" min="4" style="0" width="22.99"/>
  </cols>
  <sheetData>
    <row r="1" customFormat="false" ht="12.75" hidden="false" customHeight="false" outlineLevel="0" collapsed="false">
      <c r="B1" s="0" t="s">
        <v>1171</v>
      </c>
      <c r="C1" s="45" t="s">
        <v>1172</v>
      </c>
      <c r="D1" s="45"/>
    </row>
    <row r="2" customFormat="false" ht="12.75" hidden="false" customHeight="false" outlineLevel="0" collapsed="false">
      <c r="A2" s="0" t="str">
        <f aca="false">'Helper Sheet'!H2</f>
        <v>primep=00</v>
      </c>
      <c r="B2" s="0" t="str">
        <f aca="false">C2&amp;RIGHT(A2,2)</f>
        <v>g00c00</v>
      </c>
      <c r="C2" s="0" t="s">
        <v>1173</v>
      </c>
      <c r="D2" s="0" t="s">
        <v>47</v>
      </c>
    </row>
    <row r="3" customFormat="false" ht="12.75" hidden="false" customHeight="false" outlineLevel="0" collapsed="false">
      <c r="A3" s="0" t="str">
        <f aca="false">'Helper Sheet'!H3</f>
        <v>primep_temp_scaling=B0</v>
      </c>
      <c r="B3" s="0" t="str">
        <f aca="false">LEFT(C3,4)&amp;RIGHT(A3,2)</f>
        <v>g01cB0</v>
      </c>
      <c r="C3" s="0" t="s">
        <v>1174</v>
      </c>
      <c r="D3" s="0" t="s">
        <v>52</v>
      </c>
    </row>
    <row r="4" customFormat="false" ht="12.75" hidden="false" customHeight="false" outlineLevel="0" collapsed="false">
      <c r="A4" s="0" t="str">
        <f aca="false">'Helper Sheet'!H4</f>
        <v>cwl=C0</v>
      </c>
      <c r="B4" s="0" t="str">
        <f aca="false">LEFT(C4,4)&amp;RIGHT(A4,2)</f>
        <v>g02cC0</v>
      </c>
      <c r="C4" s="0" t="s">
        <v>1175</v>
      </c>
      <c r="D4" s="0" t="s">
        <v>55</v>
      </c>
    </row>
    <row r="5" customFormat="false" ht="12.75" hidden="false" customHeight="false" outlineLevel="0" collapsed="false">
      <c r="A5" s="0" t="str">
        <f aca="false">'Helper Sheet'!H5</f>
        <v>cwh=17</v>
      </c>
      <c r="B5" s="0" t="str">
        <f aca="false">LEFT(C5,4)&amp;RIGHT(A5,2)</f>
        <v>g03c17</v>
      </c>
      <c r="C5" s="0" t="s">
        <v>1176</v>
      </c>
      <c r="D5" s="0" t="s">
        <v>58</v>
      </c>
    </row>
    <row r="6" customFormat="false" ht="12.75" hidden="false" customHeight="false" outlineLevel="0" collapsed="false">
      <c r="A6" s="0" t="str">
        <f aca="false">'Helper Sheet'!H6</f>
        <v>cranking_thres=03</v>
      </c>
      <c r="B6" s="0" t="str">
        <f aca="false">LEFT(C6,4)&amp;RIGHT(A6,2)</f>
        <v>g04c03</v>
      </c>
      <c r="C6" s="0" t="s">
        <v>1177</v>
      </c>
      <c r="D6" s="0" t="s">
        <v>61</v>
      </c>
    </row>
    <row r="7" customFormat="false" ht="12.75" hidden="false" customHeight="false" outlineLevel="0" collapsed="false">
      <c r="A7" s="0" t="str">
        <f aca="false">'Helper Sheet'!H7</f>
        <v>awev=0A</v>
      </c>
      <c r="B7" s="0" t="str">
        <f aca="false">LEFT(C7,4)&amp;RIGHT(A7,2)</f>
        <v>g05c0A</v>
      </c>
      <c r="C7" s="0" t="s">
        <v>1178</v>
      </c>
      <c r="D7" s="0" t="s">
        <v>65</v>
      </c>
    </row>
    <row r="8" customFormat="false" ht="12.75" hidden="false" customHeight="false" outlineLevel="0" collapsed="false">
      <c r="A8" s="0" t="str">
        <f aca="false">'Helper Sheet'!H8</f>
        <v>awev_temp_scaling=64</v>
      </c>
      <c r="B8" s="0" t="str">
        <f aca="false">LEFT(C8,4)&amp;RIGHT(A8,2)</f>
        <v>g06c64</v>
      </c>
      <c r="C8" s="0" t="s">
        <v>1179</v>
      </c>
      <c r="D8" s="0" t="s">
        <v>70</v>
      </c>
    </row>
    <row r="9" customFormat="false" ht="12.75" hidden="false" customHeight="false" outlineLevel="0" collapsed="false">
      <c r="A9" s="0" t="str">
        <f aca="false">'Helper Sheet'!H9</f>
        <v>awec=FA</v>
      </c>
      <c r="B9" s="0" t="str">
        <f aca="false">LEFT(C9,4)&amp;RIGHT(A9,2)</f>
        <v>g07cFA</v>
      </c>
      <c r="C9" s="0" t="s">
        <v>1180</v>
      </c>
      <c r="D9" s="0" t="s">
        <v>74</v>
      </c>
    </row>
    <row r="10" customFormat="false" ht="12.75" hidden="false" customHeight="false" outlineLevel="0" collapsed="false">
      <c r="A10" s="0" t="str">
        <f aca="false">'Helper Sheet'!H10</f>
        <v>warmup_clt_range[0]=00</v>
      </c>
      <c r="B10" s="0" t="str">
        <f aca="false">LEFT(C10,4)&amp;RIGHT(A10,2)</f>
        <v>g08c00</v>
      </c>
      <c r="C10" s="0" t="s">
        <v>1181</v>
      </c>
      <c r="D10" s="0" t="s">
        <v>78</v>
      </c>
    </row>
    <row r="11" customFormat="false" ht="12.75" hidden="false" customHeight="false" outlineLevel="0" collapsed="false">
      <c r="A11" s="0" t="str">
        <f aca="false">'Helper Sheet'!H11</f>
        <v>warmup_clt_range[1]=14</v>
      </c>
      <c r="B11" s="0" t="str">
        <f aca="false">LEFT(C11,4)&amp;RIGHT(A11,2)</f>
        <v>g09c14</v>
      </c>
      <c r="C11" s="0" t="s">
        <v>1182</v>
      </c>
      <c r="D11" s="0" t="s">
        <v>82</v>
      </c>
    </row>
    <row r="12" customFormat="false" ht="12.75" hidden="false" customHeight="false" outlineLevel="0" collapsed="false">
      <c r="A12" s="0" t="str">
        <f aca="false">'Helper Sheet'!H12</f>
        <v>warmup_clt_range[2]=28</v>
      </c>
      <c r="B12" s="0" t="str">
        <f aca="false">LEFT(C12,4)&amp;RIGHT(A12,2)</f>
        <v>g0Ac28</v>
      </c>
      <c r="C12" s="0" t="s">
        <v>1183</v>
      </c>
      <c r="D12" s="0" t="s">
        <v>84</v>
      </c>
    </row>
    <row r="13" customFormat="false" ht="12.75" hidden="false" customHeight="false" outlineLevel="0" collapsed="false">
      <c r="A13" s="0" t="str">
        <f aca="false">'Helper Sheet'!H13</f>
        <v>warmup_clt_range[3]=3C</v>
      </c>
      <c r="B13" s="0" t="str">
        <f aca="false">LEFT(C13,4)&amp;RIGHT(A13,2)</f>
        <v>g0Bc3C</v>
      </c>
      <c r="C13" s="0" t="s">
        <v>1184</v>
      </c>
      <c r="D13" s="0" t="s">
        <v>86</v>
      </c>
    </row>
    <row r="14" customFormat="false" ht="12.75" hidden="false" customHeight="false" outlineLevel="0" collapsed="false">
      <c r="A14" s="0" t="str">
        <f aca="false">'Helper Sheet'!H14</f>
        <v>warmup_clt_range[4]=50</v>
      </c>
      <c r="B14" s="0" t="str">
        <f aca="false">LEFT(C14,4)&amp;RIGHT(A14,2)</f>
        <v>g0Cc50</v>
      </c>
      <c r="C14" s="0" t="s">
        <v>1185</v>
      </c>
      <c r="D14" s="0" t="s">
        <v>88</v>
      </c>
    </row>
    <row r="15" customFormat="false" ht="12.75" hidden="false" customHeight="false" outlineLevel="0" collapsed="false">
      <c r="A15" s="0" t="str">
        <f aca="false">'Helper Sheet'!H15</f>
        <v>warmup_clt_range[5]=64</v>
      </c>
      <c r="B15" s="0" t="str">
        <f aca="false">LEFT(C15,4)&amp;RIGHT(A15,2)</f>
        <v>g0Dc64</v>
      </c>
      <c r="C15" s="0" t="s">
        <v>1186</v>
      </c>
      <c r="D15" s="0" t="s">
        <v>90</v>
      </c>
    </row>
    <row r="16" customFormat="false" ht="12.75" hidden="false" customHeight="false" outlineLevel="0" collapsed="false">
      <c r="A16" s="0" t="str">
        <f aca="false">'Helper Sheet'!H16</f>
        <v>warmup_clt_range[6]=78</v>
      </c>
      <c r="B16" s="0" t="str">
        <f aca="false">LEFT(C16,4)&amp;RIGHT(A16,2)</f>
        <v>g0Ec78</v>
      </c>
      <c r="C16" s="0" t="s">
        <v>1187</v>
      </c>
      <c r="D16" s="0" t="s">
        <v>92</v>
      </c>
    </row>
    <row r="17" customFormat="false" ht="12.75" hidden="false" customHeight="false" outlineLevel="0" collapsed="false">
      <c r="A17" s="0" t="str">
        <f aca="false">'Helper Sheet'!H17</f>
        <v>warmup_clt_range[7]=8C</v>
      </c>
      <c r="B17" s="0" t="str">
        <f aca="false">LEFT(C17,4)&amp;RIGHT(A17,2)</f>
        <v>g0Fc8C</v>
      </c>
      <c r="C17" s="0" t="s">
        <v>1188</v>
      </c>
      <c r="D17" s="0" t="s">
        <v>94</v>
      </c>
    </row>
    <row r="18" customFormat="false" ht="12.75" hidden="false" customHeight="false" outlineLevel="0" collapsed="false">
      <c r="A18" s="0" t="str">
        <f aca="false">'Helper Sheet'!H18</f>
        <v>warmup_clt_range[8]=AA</v>
      </c>
      <c r="B18" s="0" t="str">
        <f aca="false">LEFT(C18,4)&amp;RIGHT(A18,2)</f>
        <v>g10cAA</v>
      </c>
      <c r="C18" s="0" t="s">
        <v>1189</v>
      </c>
      <c r="D18" s="0" t="s">
        <v>96</v>
      </c>
    </row>
    <row r="19" customFormat="false" ht="12.75" hidden="false" customHeight="false" outlineLevel="0" collapsed="false">
      <c r="A19" s="0" t="str">
        <f aca="false">'Helper Sheet'!H19</f>
        <v>warmup_clt_range[9]=C8</v>
      </c>
      <c r="B19" s="0" t="str">
        <f aca="false">LEFT(C19,4)&amp;RIGHT(A19,2)</f>
        <v>g11cC8</v>
      </c>
      <c r="C19" s="0" t="s">
        <v>1190</v>
      </c>
      <c r="D19" s="0" t="s">
        <v>98</v>
      </c>
    </row>
    <row r="20" customFormat="false" ht="12.75" hidden="false" customHeight="false" outlineLevel="0" collapsed="false">
      <c r="A20" s="0" t="str">
        <f aca="false">'Helper Sheet'!H20</f>
        <v>warmup_clt[0]=B0</v>
      </c>
      <c r="B20" s="0" t="str">
        <f aca="false">LEFT(C20,4)&amp;RIGHT(A20,2)</f>
        <v>g12cB0</v>
      </c>
      <c r="C20" s="0" t="s">
        <v>1191</v>
      </c>
      <c r="D20" s="0" t="s">
        <v>100</v>
      </c>
    </row>
    <row r="21" customFormat="false" ht="12.75" hidden="false" customHeight="false" outlineLevel="0" collapsed="false">
      <c r="A21" s="0" t="str">
        <f aca="false">'Helper Sheet'!H21</f>
        <v>warmup_clt[1]=AE</v>
      </c>
      <c r="B21" s="0" t="str">
        <f aca="false">LEFT(C21,4)&amp;RIGHT(A21,2)</f>
        <v>g13cAE</v>
      </c>
      <c r="C21" s="0" t="s">
        <v>1192</v>
      </c>
      <c r="D21" s="0" t="s">
        <v>104</v>
      </c>
    </row>
    <row r="22" customFormat="false" ht="12.75" hidden="false" customHeight="false" outlineLevel="0" collapsed="false">
      <c r="A22" s="0" t="str">
        <f aca="false">'Helper Sheet'!H22</f>
        <v>warmup_clt[2]=AC</v>
      </c>
      <c r="B22" s="0" t="str">
        <f aca="false">LEFT(C22,4)&amp;RIGHT(A22,2)</f>
        <v>g14cAC</v>
      </c>
      <c r="C22" s="0" t="s">
        <v>1193</v>
      </c>
      <c r="D22" s="0" t="s">
        <v>106</v>
      </c>
    </row>
    <row r="23" customFormat="false" ht="12.75" hidden="false" customHeight="false" outlineLevel="0" collapsed="false">
      <c r="A23" s="0" t="str">
        <f aca="false">'Helper Sheet'!H23</f>
        <v>warmup_clt[3]=AA</v>
      </c>
      <c r="B23" s="0" t="str">
        <f aca="false">LEFT(C23,4)&amp;RIGHT(A23,2)</f>
        <v>g15cAA</v>
      </c>
      <c r="C23" s="0" t="s">
        <v>1194</v>
      </c>
      <c r="D23" s="0" t="s">
        <v>108</v>
      </c>
    </row>
    <row r="24" customFormat="false" ht="12.75" hidden="false" customHeight="false" outlineLevel="0" collapsed="false">
      <c r="A24" s="0" t="str">
        <f aca="false">'Helper Sheet'!H24</f>
        <v>warmup_clt[4]=A0</v>
      </c>
      <c r="B24" s="0" t="str">
        <f aca="false">LEFT(C24,4)&amp;RIGHT(A24,2)</f>
        <v>g16cA0</v>
      </c>
      <c r="C24" s="0" t="s">
        <v>1195</v>
      </c>
      <c r="D24" s="0" t="s">
        <v>110</v>
      </c>
    </row>
    <row r="25" customFormat="false" ht="12.75" hidden="false" customHeight="false" outlineLevel="0" collapsed="false">
      <c r="A25" s="0" t="str">
        <f aca="false">'Helper Sheet'!H25</f>
        <v>warmup_clt[5]=96</v>
      </c>
      <c r="B25" s="0" t="str">
        <f aca="false">LEFT(C25,4)&amp;RIGHT(A25,2)</f>
        <v>g17c96</v>
      </c>
      <c r="C25" s="0" t="s">
        <v>1196</v>
      </c>
      <c r="D25" s="0" t="s">
        <v>112</v>
      </c>
    </row>
    <row r="26" customFormat="false" ht="12.75" hidden="false" customHeight="false" outlineLevel="0" collapsed="false">
      <c r="A26" s="0" t="str">
        <f aca="false">'Helper Sheet'!H26</f>
        <v>warmup_clt[6]=8C</v>
      </c>
      <c r="B26" s="0" t="str">
        <f aca="false">LEFT(C26,4)&amp;RIGHT(A26,2)</f>
        <v>g18c8C</v>
      </c>
      <c r="C26" s="0" t="s">
        <v>1197</v>
      </c>
      <c r="D26" s="0" t="s">
        <v>114</v>
      </c>
    </row>
    <row r="27" customFormat="false" ht="12.75" hidden="false" customHeight="false" outlineLevel="0" collapsed="false">
      <c r="A27" s="0" t="str">
        <f aca="false">'Helper Sheet'!H27</f>
        <v>warmup_clt[7]=87</v>
      </c>
      <c r="B27" s="0" t="str">
        <f aca="false">LEFT(C27,4)&amp;RIGHT(A27,2)</f>
        <v>g19c87</v>
      </c>
      <c r="C27" s="0" t="s">
        <v>1198</v>
      </c>
      <c r="D27" s="0" t="s">
        <v>116</v>
      </c>
    </row>
    <row r="28" customFormat="false" ht="12.75" hidden="false" customHeight="false" outlineLevel="0" collapsed="false">
      <c r="A28" s="0" t="str">
        <f aca="false">'Helper Sheet'!H28</f>
        <v>warmup_clt[8]=82</v>
      </c>
      <c r="B28" s="0" t="str">
        <f aca="false">LEFT(C28,4)&amp;RIGHT(A28,2)</f>
        <v>g1Ac82</v>
      </c>
      <c r="C28" s="0" t="s">
        <v>1199</v>
      </c>
      <c r="D28" s="0" t="s">
        <v>118</v>
      </c>
    </row>
    <row r="29" customFormat="false" ht="12.75" hidden="false" customHeight="false" outlineLevel="0" collapsed="false">
      <c r="A29" s="0" t="str">
        <f aca="false">'Helper Sheet'!H29</f>
        <v>warmup_clt[9]=64</v>
      </c>
      <c r="B29" s="0" t="str">
        <f aca="false">LEFT(C29,4)&amp;RIGHT(A29,2)</f>
        <v>g1Bc64</v>
      </c>
      <c r="C29" s="0" t="s">
        <v>1200</v>
      </c>
      <c r="D29" s="0" t="s">
        <v>120</v>
      </c>
    </row>
    <row r="30" customFormat="false" ht="12.75" hidden="false" customHeight="false" outlineLevel="0" collapsed="false">
      <c r="A30" s="0" t="str">
        <f aca="false">'Helper Sheet'!H30</f>
        <v>warmup_rpm_scale=EF</v>
      </c>
      <c r="B30" s="0" t="str">
        <f aca="false">LEFT(C30,4)&amp;RIGHT(A30,2)</f>
        <v>g1CcEF</v>
      </c>
      <c r="C30" s="0" t="s">
        <v>1201</v>
      </c>
      <c r="D30" s="0" t="s">
        <v>122</v>
      </c>
    </row>
    <row r="31" customFormat="false" ht="12.75" hidden="false" customHeight="false" outlineLevel="0" collapsed="false">
      <c r="A31" s="0" t="str">
        <f aca="false">'Helper Sheet'!H31</f>
        <v>req_fuel=82</v>
      </c>
      <c r="B31" s="0" t="str">
        <f aca="false">LEFT(C31,4)&amp;RIGHT(A31,2)</f>
        <v>g1Dc82</v>
      </c>
      <c r="C31" s="0" t="s">
        <v>1202</v>
      </c>
      <c r="D31" s="0" t="s">
        <v>125</v>
      </c>
    </row>
    <row r="32" customFormat="false" ht="12.75" hidden="false" customHeight="false" outlineLevel="0" collapsed="false">
      <c r="A32" s="0" t="str">
        <f aca="false">'Helper Sheet'!H32</f>
        <v>divider=0F</v>
      </c>
      <c r="B32" s="0" t="str">
        <f aca="false">LEFT(C32,4)&amp;RIGHT(A32,2)</f>
        <v>g1Ec0F</v>
      </c>
      <c r="C32" s="0" t="s">
        <v>1203</v>
      </c>
      <c r="D32" s="0" t="s">
        <v>130</v>
      </c>
    </row>
    <row r="33" customFormat="false" ht="12.75" hidden="false" customHeight="false" outlineLevel="0" collapsed="false">
      <c r="A33" s="0" t="str">
        <f aca="false">'Helper Sheet'!H33</f>
        <v>alternate=07</v>
      </c>
      <c r="B33" s="0" t="str">
        <f aca="false">LEFT(C33,4)&amp;RIGHT(A33,2)</f>
        <v>g1Fc07</v>
      </c>
      <c r="C33" s="0" t="s">
        <v>1204</v>
      </c>
      <c r="D33" s="0" t="s">
        <v>134</v>
      </c>
    </row>
    <row r="34" customFormat="false" ht="12.75" hidden="false" customHeight="false" outlineLevel="0" collapsed="false">
      <c r="A34" s="0" t="str">
        <f aca="false">'Helper Sheet'!H34</f>
        <v>injopen=01</v>
      </c>
      <c r="B34" s="0" t="str">
        <f aca="false">LEFT(C34,4)&amp;RIGHT(A34,2)</f>
        <v>g20c01</v>
      </c>
      <c r="C34" s="0" t="s">
        <v>1205</v>
      </c>
      <c r="D34" s="0" t="s">
        <v>139</v>
      </c>
    </row>
    <row r="35" customFormat="false" ht="12.75" hidden="false" customHeight="false" outlineLevel="0" collapsed="false">
      <c r="A35" s="0" t="str">
        <f aca="false">'Helper Sheet'!H35</f>
        <v>battfac=28</v>
      </c>
      <c r="B35" s="0" t="str">
        <f aca="false">LEFT(C35,4)&amp;RIGHT(A35,2)</f>
        <v>g21c28</v>
      </c>
      <c r="C35" s="0" t="s">
        <v>1206</v>
      </c>
      <c r="D35" s="0" t="s">
        <v>142</v>
      </c>
    </row>
    <row r="36" customFormat="false" ht="12.75" hidden="false" customHeight="false" outlineLevel="0" collapsed="false">
      <c r="A36" s="0" t="str">
        <f aca="false">'Helper Sheet'!H36</f>
        <v>kpafac=7D</v>
      </c>
      <c r="B36" s="0" t="str">
        <f aca="false">LEFT(C36,4)&amp;RIGHT(A36,2)</f>
        <v>g22c7D</v>
      </c>
      <c r="C36" s="0" t="s">
        <v>1207</v>
      </c>
      <c r="D36" s="0" t="s">
        <v>145</v>
      </c>
    </row>
    <row r="37" customFormat="false" ht="12.75" hidden="false" customHeight="false" outlineLevel="0" collapsed="false">
      <c r="A37" s="0" t="str">
        <f aca="false">'Helper Sheet'!H37</f>
        <v>kpaoffs=AC</v>
      </c>
      <c r="B37" s="0" t="str">
        <f aca="false">LEFT(C37,4)&amp;RIGHT(A37,2)</f>
        <v>g23cAC</v>
      </c>
      <c r="C37" s="0" t="s">
        <v>1208</v>
      </c>
      <c r="D37" s="0" t="s">
        <v>149</v>
      </c>
    </row>
    <row r="38" customFormat="false" ht="12.75" hidden="false" customHeight="false" outlineLevel="0" collapsed="false">
      <c r="A38" s="0" t="str">
        <f aca="false">'Helper Sheet'!H38</f>
        <v>injocfuel=2B</v>
      </c>
      <c r="B38" s="0" t="str">
        <f aca="false">LEFT(C38,4)&amp;RIGHT(A38,2)</f>
        <v>g24c2B</v>
      </c>
      <c r="C38" s="0" t="s">
        <v>1209</v>
      </c>
      <c r="D38" s="0" t="s">
        <v>153</v>
      </c>
    </row>
    <row r="39" customFormat="false" ht="12.75" hidden="false" customHeight="false" outlineLevel="0" collapsed="false">
      <c r="A39" s="0" t="str">
        <f aca="false">'Helper Sheet'!H39</f>
        <v>injrampup_battfac=FF</v>
      </c>
      <c r="B39" s="0" t="str">
        <f aca="false">LEFT(C39,4)&amp;RIGHT(A39,2)</f>
        <v>g25cFF</v>
      </c>
      <c r="C39" s="0" t="s">
        <v>1210</v>
      </c>
      <c r="D39" s="0" t="s">
        <v>156</v>
      </c>
    </row>
    <row r="40" customFormat="false" ht="12.75" hidden="false" customHeight="false" outlineLevel="0" collapsed="false">
      <c r="A40" s="0" t="str">
        <f aca="false">'Helper Sheet'!H40</f>
        <v>injpwm=FF</v>
      </c>
      <c r="B40" s="0" t="str">
        <f aca="false">LEFT(C40,4)&amp;RIGHT(A40,2)</f>
        <v>g26cFF</v>
      </c>
      <c r="C40" s="0" t="s">
        <v>1211</v>
      </c>
      <c r="D40" s="0" t="s">
        <v>159</v>
      </c>
    </row>
    <row r="41" customFormat="false" ht="12.75" hidden="false" customHeight="false" outlineLevel="0" collapsed="false">
      <c r="A41" s="0" t="str">
        <f aca="false">'Helper Sheet'!H41</f>
        <v>injpwmt=FF</v>
      </c>
      <c r="B41" s="0" t="str">
        <f aca="false">LEFT(C41,4)&amp;RIGHT(A41,2)</f>
        <v>g27cFF</v>
      </c>
      <c r="C41" s="0" t="s">
        <v>1212</v>
      </c>
      <c r="D41" s="0" t="s">
        <v>162</v>
      </c>
    </row>
    <row r="42" customFormat="false" ht="12.75" hidden="false" customHeight="false" outlineLevel="0" collapsed="false">
      <c r="A42" s="0" t="str">
        <f aca="false">'Helper Sheet'!H42</f>
        <v>als_launch_input=FF</v>
      </c>
      <c r="B42" s="0" t="str">
        <f aca="false">LEFT(C42,4)&amp;RIGHT(A42,2)</f>
        <v>g28cFF</v>
      </c>
      <c r="C42" s="0" t="s">
        <v>1213</v>
      </c>
      <c r="D42" s="0" t="s">
        <v>165</v>
      </c>
    </row>
    <row r="43" customFormat="false" ht="12.75" hidden="false" customHeight="false" outlineLevel="0" collapsed="false">
      <c r="A43" s="0" t="str">
        <f aca="false">'Helper Sheet'!H43</f>
        <v>rpmk[0]=0B</v>
      </c>
      <c r="B43" s="0" t="str">
        <f aca="false">LEFT(C43,4)&amp;RIGHT(A43,2)</f>
        <v>g29c0B</v>
      </c>
      <c r="C43" s="0" t="s">
        <v>1214</v>
      </c>
      <c r="D43" s="0" t="s">
        <v>170</v>
      </c>
    </row>
    <row r="44" customFormat="false" ht="12.75" hidden="false" customHeight="false" outlineLevel="0" collapsed="false">
      <c r="A44" s="0" t="str">
        <f aca="false">'Helper Sheet'!H44</f>
        <v>rpmk[1]=B8</v>
      </c>
      <c r="B44" s="0" t="str">
        <f aca="false">LEFT(C44,4)&amp;RIGHT(A44,2)</f>
        <v>g2AcB8</v>
      </c>
      <c r="C44" s="0" t="s">
        <v>1215</v>
      </c>
      <c r="D44" s="0" t="s">
        <v>174</v>
      </c>
    </row>
    <row r="45" customFormat="false" ht="12.75" hidden="false" customHeight="false" outlineLevel="0" collapsed="false">
      <c r="A45" s="0" t="str">
        <f aca="false">'Helper Sheet'!H45</f>
        <v>tpsdot_kpadot_conf=00</v>
      </c>
      <c r="B45" s="0" t="str">
        <f aca="false">LEFT(C45,4)&amp;RIGHT(A45,2)</f>
        <v>g2Bc00</v>
      </c>
      <c r="C45" s="0" t="s">
        <v>1216</v>
      </c>
      <c r="D45" s="0" t="s">
        <v>176</v>
      </c>
    </row>
    <row r="46" customFormat="false" ht="12.75" hidden="false" customHeight="false" outlineLevel="0" collapsed="false">
      <c r="A46" s="0" t="str">
        <f aca="false">'Helper Sheet'!H46</f>
        <v>tpsdotrate[0]=05</v>
      </c>
      <c r="B46" s="0" t="str">
        <f aca="false">LEFT(C46,4)&amp;RIGHT(A46,2)</f>
        <v>g2Cc05</v>
      </c>
      <c r="C46" s="0" t="s">
        <v>1217</v>
      </c>
      <c r="D46" s="0" t="s">
        <v>180</v>
      </c>
    </row>
    <row r="47" customFormat="false" ht="12.75" hidden="false" customHeight="false" outlineLevel="0" collapsed="false">
      <c r="A47" s="0" t="str">
        <f aca="false">'Helper Sheet'!H47</f>
        <v>tpsdotrate[1]=14</v>
      </c>
      <c r="B47" s="0" t="str">
        <f aca="false">LEFT(C47,4)&amp;RIGHT(A47,2)</f>
        <v>g2Dc14</v>
      </c>
      <c r="C47" s="0" t="s">
        <v>1218</v>
      </c>
      <c r="D47" s="0" t="s">
        <v>183</v>
      </c>
    </row>
    <row r="48" customFormat="false" ht="12.75" hidden="false" customHeight="false" outlineLevel="0" collapsed="false">
      <c r="A48" s="0" t="str">
        <f aca="false">'Helper Sheet'!H48</f>
        <v>tpsdotrate[2]=28</v>
      </c>
      <c r="B48" s="0" t="str">
        <f aca="false">LEFT(C48,4)&amp;RIGHT(A48,2)</f>
        <v>g2Ec28</v>
      </c>
      <c r="C48" s="0" t="s">
        <v>1219</v>
      </c>
      <c r="D48" s="0" t="s">
        <v>185</v>
      </c>
    </row>
    <row r="49" customFormat="false" ht="12.75" hidden="false" customHeight="false" outlineLevel="0" collapsed="false">
      <c r="A49" s="0" t="str">
        <f aca="false">'Helper Sheet'!H49</f>
        <v>tpsdotrate[3]=4D</v>
      </c>
      <c r="B49" s="0" t="str">
        <f aca="false">LEFT(C49,4)&amp;RIGHT(A49,2)</f>
        <v>g2Fc4D</v>
      </c>
      <c r="C49" s="0" t="s">
        <v>1220</v>
      </c>
      <c r="D49" s="0" t="s">
        <v>187</v>
      </c>
    </row>
    <row r="50" customFormat="false" ht="12.75" hidden="false" customHeight="false" outlineLevel="0" collapsed="false">
      <c r="A50" s="0" t="str">
        <f aca="false">'Helper Sheet'!H50</f>
        <v>tpsaq[0]=00</v>
      </c>
      <c r="B50" s="0" t="str">
        <f aca="false">LEFT(C50,4)&amp;RIGHT(A50,2)</f>
        <v>g30c00</v>
      </c>
      <c r="C50" s="0" t="s">
        <v>1221</v>
      </c>
      <c r="D50" s="0" t="s">
        <v>189</v>
      </c>
    </row>
    <row r="51" customFormat="false" ht="12.75" hidden="false" customHeight="false" outlineLevel="0" collapsed="false">
      <c r="A51" s="0" t="str">
        <f aca="false">'Helper Sheet'!H51</f>
        <v>tpsaq[1]=00</v>
      </c>
      <c r="B51" s="0" t="str">
        <f aca="false">LEFT(C51,4)&amp;RIGHT(A51,2)</f>
        <v>g31c00</v>
      </c>
      <c r="C51" s="0" t="s">
        <v>1222</v>
      </c>
      <c r="D51" s="0" t="s">
        <v>192</v>
      </c>
    </row>
    <row r="52" customFormat="false" ht="12.75" hidden="false" customHeight="false" outlineLevel="0" collapsed="false">
      <c r="A52" s="0" t="str">
        <f aca="false">'Helper Sheet'!H52</f>
        <v>tpsaq[2]=00</v>
      </c>
      <c r="B52" s="0" t="str">
        <f aca="false">LEFT(C52,4)&amp;RIGHT(A52,2)</f>
        <v>g32c00</v>
      </c>
      <c r="C52" s="0" t="s">
        <v>1223</v>
      </c>
      <c r="D52" s="0" t="s">
        <v>194</v>
      </c>
    </row>
    <row r="53" customFormat="false" ht="12.75" hidden="false" customHeight="false" outlineLevel="0" collapsed="false">
      <c r="A53" s="0" t="str">
        <f aca="false">'Helper Sheet'!H53</f>
        <v>tpsaq[3]=00</v>
      </c>
      <c r="B53" s="0" t="str">
        <f aca="false">LEFT(C53,4)&amp;RIGHT(A53,2)</f>
        <v>g33c00</v>
      </c>
      <c r="C53" s="0" t="s">
        <v>1224</v>
      </c>
      <c r="D53" s="0" t="s">
        <v>196</v>
      </c>
    </row>
    <row r="54" customFormat="false" ht="12.75" hidden="false" customHeight="false" outlineLevel="0" collapsed="false">
      <c r="A54" s="0" t="str">
        <f aca="false">'Helper Sheet'!H54</f>
        <v>als_cut_mintps=FF</v>
      </c>
      <c r="B54" s="0" t="str">
        <f aca="false">LEFT(C54,4)&amp;RIGHT(A54,2)</f>
        <v>g34cFF</v>
      </c>
      <c r="C54" s="0" t="s">
        <v>1225</v>
      </c>
      <c r="D54" s="0" t="s">
        <v>198</v>
      </c>
    </row>
    <row r="55" customFormat="false" ht="12.75" hidden="false" customHeight="false" outlineLevel="0" collapsed="false">
      <c r="A55" s="0" t="str">
        <f aca="false">'Helper Sheet'!H55</f>
        <v>tpsasync=0A</v>
      </c>
      <c r="B55" s="0" t="str">
        <f aca="false">LEFT(C55,4)&amp;RIGHT(A55,2)</f>
        <v>g35c0A</v>
      </c>
      <c r="C55" s="0" t="s">
        <v>1226</v>
      </c>
      <c r="D55" s="0" t="s">
        <v>202</v>
      </c>
    </row>
    <row r="56" customFormat="false" ht="12.75" hidden="false" customHeight="false" outlineLevel="0" collapsed="false">
      <c r="A56" s="0" t="str">
        <f aca="false">'Helper Sheet'!H56</f>
        <v>acmult=64</v>
      </c>
      <c r="B56" s="0" t="str">
        <f aca="false">LEFT(C56,4)&amp;RIGHT(A56,2)</f>
        <v>g36c64</v>
      </c>
      <c r="C56" s="0" t="s">
        <v>1227</v>
      </c>
      <c r="D56" s="0" t="s">
        <v>206</v>
      </c>
    </row>
    <row r="57" customFormat="false" ht="12.75" hidden="false" customHeight="false" outlineLevel="0" collapsed="false">
      <c r="A57" s="0" t="str">
        <f aca="false">'Helper Sheet'!H57</f>
        <v>tpsacold=05</v>
      </c>
      <c r="B57" s="0" t="str">
        <f aca="false">LEFT(C57,4)&amp;RIGHT(A57,2)</f>
        <v>g37c05</v>
      </c>
      <c r="C57" s="0" t="s">
        <v>1228</v>
      </c>
      <c r="D57" s="0" t="s">
        <v>209</v>
      </c>
    </row>
    <row r="58" customFormat="false" ht="12.75" hidden="false" customHeight="false" outlineLevel="0" collapsed="false">
      <c r="A58" s="0" t="str">
        <f aca="false">'Helper Sheet'!H58</f>
        <v>launch_enrich=FF</v>
      </c>
      <c r="B58" s="0" t="str">
        <f aca="false">LEFT(C58,4)&amp;RIGHT(A58,2)</f>
        <v>g38cFF</v>
      </c>
      <c r="C58" s="0" t="s">
        <v>1229</v>
      </c>
      <c r="D58" s="0" t="s">
        <v>212</v>
      </c>
    </row>
    <row r="59" customFormat="false" ht="12.75" hidden="false" customHeight="false" outlineLevel="0" collapsed="false">
      <c r="A59" s="0" t="str">
        <f aca="false">'Helper Sheet'!H59</f>
        <v>launch_retard=FF</v>
      </c>
      <c r="B59" s="0" t="str">
        <f aca="false">LEFT(C59,4)&amp;RIGHT(A59,2)</f>
        <v>g39cFF</v>
      </c>
      <c r="C59" s="0" t="s">
        <v>1230</v>
      </c>
      <c r="D59" s="0" t="s">
        <v>216</v>
      </c>
    </row>
    <row r="60" customFormat="false" ht="12.75" hidden="false" customHeight="false" outlineLevel="0" collapsed="false">
      <c r="A60" s="0" t="str">
        <f aca="false">'Helper Sheet'!H60</f>
        <v>overrun_fuelcut=FF</v>
      </c>
      <c r="B60" s="0" t="str">
        <f aca="false">LEFT(C60,4)&amp;RIGHT(A60,2)</f>
        <v>g3AcFF</v>
      </c>
      <c r="C60" s="0" t="s">
        <v>1231</v>
      </c>
      <c r="D60" s="0" t="s">
        <v>218</v>
      </c>
    </row>
    <row r="61" customFormat="false" ht="12.75" hidden="false" customHeight="false" outlineLevel="0" collapsed="false">
      <c r="A61" s="0" t="str">
        <f aca="false">'Helper Sheet'!H61</f>
        <v>overrun_fuelresume=FF</v>
      </c>
      <c r="B61" s="0" t="str">
        <f aca="false">LEFT(C61,4)&amp;RIGHT(A61,2)</f>
        <v>g3BcFF</v>
      </c>
      <c r="C61" s="0" t="s">
        <v>1232</v>
      </c>
      <c r="D61" s="0" t="s">
        <v>221</v>
      </c>
    </row>
    <row r="62" customFormat="false" ht="12.75" hidden="false" customHeight="false" outlineLevel="0" collapsed="false">
      <c r="A62" s="0" t="str">
        <f aca="false">'Helper Sheet'!H62</f>
        <v>rev_limit=46</v>
      </c>
      <c r="B62" s="0" t="str">
        <f aca="false">LEFT(C62,4)&amp;RIGHT(A62,2)</f>
        <v>g3Cc46</v>
      </c>
      <c r="C62" s="0" t="s">
        <v>1233</v>
      </c>
      <c r="D62" s="0" t="s">
        <v>224</v>
      </c>
    </row>
    <row r="63" customFormat="false" ht="12.75" hidden="false" customHeight="false" outlineLevel="0" collapsed="false">
      <c r="A63" s="0" t="str">
        <f aca="false">'Helper Sheet'!H63</f>
        <v>airden_ignore=00</v>
      </c>
      <c r="B63" s="0" t="str">
        <f aca="false">LEFT(C63,4)&amp;RIGHT(A63,2)</f>
        <v>g3Dc00</v>
      </c>
      <c r="C63" s="0" t="s">
        <v>1234</v>
      </c>
      <c r="D63" s="0" t="s">
        <v>227</v>
      </c>
    </row>
    <row r="64" customFormat="false" ht="12.75" hidden="false" customHeight="false" outlineLevel="0" collapsed="false">
      <c r="A64" s="0" t="str">
        <f aca="false">'Helper Sheet'!H64</f>
        <v>config11=70</v>
      </c>
      <c r="B64" s="0" t="str">
        <f aca="false">LEFT(C64,4)&amp;RIGHT(A64,2)</f>
        <v>g3Ec70</v>
      </c>
      <c r="C64" s="0" t="s">
        <v>1235</v>
      </c>
      <c r="D64" s="0" t="s">
        <v>230</v>
      </c>
    </row>
    <row r="65" customFormat="false" ht="12.75" hidden="false" customHeight="false" outlineLevel="0" collapsed="false">
      <c r="A65" s="0" t="str">
        <f aca="false">'Helper Sheet'!H65</f>
        <v>config12=30</v>
      </c>
      <c r="B65" s="0" t="str">
        <f aca="false">LEFT(C65,4)&amp;RIGHT(A65,2)</f>
        <v>g3Fc30</v>
      </c>
      <c r="C65" s="0" t="s">
        <v>1236</v>
      </c>
      <c r="D65" s="0" t="s">
        <v>234</v>
      </c>
    </row>
    <row r="66" customFormat="false" ht="12.75" hidden="false" customHeight="false" outlineLevel="0" collapsed="false">
      <c r="A66" s="0" t="str">
        <f aca="false">'Helper Sheet'!H66</f>
        <v>config13=02</v>
      </c>
      <c r="B66" s="0" t="str">
        <f aca="false">LEFT(C66,4)&amp;RIGHT(A66,2)</f>
        <v>g40c02</v>
      </c>
      <c r="C66" s="0" t="s">
        <v>1237</v>
      </c>
      <c r="D66" s="0" t="s">
        <v>237</v>
      </c>
    </row>
    <row r="67" customFormat="false" ht="12.75" hidden="false" customHeight="false" outlineLevel="0" collapsed="false">
      <c r="A67" s="0" t="str">
        <f aca="false">'Helper Sheet'!H67</f>
        <v>batt_cal=C4</v>
      </c>
      <c r="B67" s="0" t="str">
        <f aca="false">LEFT(C67,4)&amp;RIGHT(A67,2)</f>
        <v>g41cC4</v>
      </c>
      <c r="C67" s="0" t="s">
        <v>1238</v>
      </c>
      <c r="D67" s="0" t="s">
        <v>241</v>
      </c>
    </row>
    <row r="68" customFormat="false" ht="12.75" hidden="false" customHeight="false" outlineLevel="0" collapsed="false">
      <c r="A68" s="0" t="str">
        <f aca="false">'Helper Sheet'!H68</f>
        <v>fastidle=80</v>
      </c>
      <c r="B68" s="0" t="str">
        <f aca="false">LEFT(C68,4)&amp;RIGHT(A68,2)</f>
        <v>g42c80</v>
      </c>
      <c r="C68" s="0" t="s">
        <v>1239</v>
      </c>
      <c r="D68" s="0" t="s">
        <v>244</v>
      </c>
    </row>
    <row r="69" customFormat="false" ht="12.75" hidden="false" customHeight="false" outlineLevel="0" collapsed="false">
      <c r="A69" s="0" t="str">
        <f aca="false">'Helper Sheet'!H69</f>
        <v>als_max_cut=00</v>
      </c>
      <c r="B69" s="0" t="str">
        <f aca="false">LEFT(C69,4)&amp;RIGHT(A69,2)</f>
        <v>g43c00</v>
      </c>
      <c r="C69" s="0" t="s">
        <v>1240</v>
      </c>
      <c r="D69" s="0" t="s">
        <v>248</v>
      </c>
    </row>
    <row r="70" customFormat="false" ht="12.75" hidden="false" customHeight="false" outlineLevel="0" collapsed="false">
      <c r="A70" s="0" t="str">
        <f aca="false">'Helper Sheet'!H70</f>
        <v>dbaro=0C</v>
      </c>
      <c r="B70" s="0" t="str">
        <f aca="false">LEFT(C70,4)&amp;RIGHT(A70,2)</f>
        <v>g44c0C</v>
      </c>
      <c r="C70" s="0" t="s">
        <v>1241</v>
      </c>
      <c r="D70" s="0" t="s">
        <v>251</v>
      </c>
    </row>
    <row r="71" customFormat="false" ht="12.75" hidden="false" customHeight="false" outlineLevel="0" collapsed="false">
      <c r="A71" s="0" t="str">
        <f aca="false">'Helper Sheet'!H71</f>
        <v>tps_low=23</v>
      </c>
      <c r="B71" s="0" t="str">
        <f aca="false">LEFT(C71,4)&amp;RIGHT(A71,2)</f>
        <v>g45c23</v>
      </c>
      <c r="C71" s="0" t="s">
        <v>1242</v>
      </c>
      <c r="D71" s="0" t="s">
        <v>255</v>
      </c>
    </row>
    <row r="72" customFormat="false" ht="12.75" hidden="false" customHeight="false" outlineLevel="0" collapsed="false">
      <c r="A72" s="0" t="str">
        <f aca="false">'Helper Sheet'!H72</f>
        <v>tps_high=D0</v>
      </c>
      <c r="B72" s="0" t="str">
        <f aca="false">LEFT(C72,4)&amp;RIGHT(A72,2)</f>
        <v>g46cD0</v>
      </c>
      <c r="C72" s="0" t="s">
        <v>1243</v>
      </c>
      <c r="D72" s="0" t="s">
        <v>259</v>
      </c>
    </row>
    <row r="73" customFormat="false" ht="12.75" hidden="false" customHeight="false" outlineLevel="0" collapsed="false">
      <c r="A73" s="0" t="str">
        <f aca="false">'Helper Sheet'!H73</f>
        <v>fan_temp=5F</v>
      </c>
      <c r="B73" s="0" t="str">
        <f aca="false">LEFT(C73,4)&amp;RIGHT(A73,2)</f>
        <v>g47c5F</v>
      </c>
      <c r="C73" s="0" t="s">
        <v>1244</v>
      </c>
      <c r="D73" s="0" t="s">
        <v>262</v>
      </c>
    </row>
    <row r="74" customFormat="false" ht="12.75" hidden="false" customHeight="false" outlineLevel="0" collapsed="false">
      <c r="A74" s="0" t="str">
        <f aca="false">'Helper Sheet'!H74</f>
        <v>fan_hyst=05</v>
      </c>
      <c r="B74" s="0" t="str">
        <f aca="false">LEFT(C74,4)&amp;RIGHT(A74,2)</f>
        <v>g48c05</v>
      </c>
      <c r="C74" s="0" t="s">
        <v>1245</v>
      </c>
      <c r="D74" s="0" t="s">
        <v>266</v>
      </c>
    </row>
    <row r="75" customFormat="false" ht="12.75" hidden="false" customHeight="false" outlineLevel="0" collapsed="false">
      <c r="A75" s="0" t="str">
        <f aca="false">'Helper Sheet'!H75</f>
        <v>fan_channel=17</v>
      </c>
      <c r="B75" s="0" t="str">
        <f aca="false">LEFT(C75,4)&amp;RIGHT(A75,2)</f>
        <v>g49c17</v>
      </c>
      <c r="C75" s="0" t="s">
        <v>1246</v>
      </c>
      <c r="D75" s="0" t="s">
        <v>269</v>
      </c>
    </row>
    <row r="76" customFormat="false" ht="12.75" hidden="false" customHeight="false" outlineLevel="0" collapsed="false">
      <c r="A76" s="0" t="str">
        <f aca="false">'Helper Sheet'!H76</f>
        <v>iac_step_seq=C9</v>
      </c>
      <c r="B76" s="0" t="str">
        <f aca="false">LEFT(C76,4)&amp;RIGHT(A76,2)</f>
        <v>g4AcC9</v>
      </c>
      <c r="C76" s="0" t="s">
        <v>1247</v>
      </c>
      <c r="D76" s="0" t="s">
        <v>272</v>
      </c>
    </row>
    <row r="77" customFormat="false" ht="12.75" hidden="false" customHeight="false" outlineLevel="0" collapsed="false">
      <c r="A77" s="0" t="str">
        <f aca="false">'Helper Sheet'!H77</f>
        <v>iac_conf=7E</v>
      </c>
      <c r="B77" s="0" t="str">
        <f aca="false">LEFT(C77,4)&amp;RIGHT(A77,2)</f>
        <v>g4Bc7E</v>
      </c>
      <c r="C77" s="0" t="s">
        <v>1248</v>
      </c>
      <c r="D77" s="0" t="s">
        <v>277</v>
      </c>
    </row>
    <row r="78" customFormat="false" ht="12.75" hidden="false" customHeight="false" outlineLevel="0" collapsed="false">
      <c r="A78" s="0" t="str">
        <f aca="false">'Helper Sheet'!H78</f>
        <v>iac_max_steps=C8</v>
      </c>
      <c r="B78" s="0" t="str">
        <f aca="false">LEFT(C78,4)&amp;RIGHT(A78,2)</f>
        <v>g4CcC8</v>
      </c>
      <c r="C78" s="0" t="s">
        <v>1249</v>
      </c>
      <c r="D78" s="0" t="s">
        <v>280</v>
      </c>
    </row>
    <row r="79" customFormat="false" ht="12.75" hidden="false" customHeight="false" outlineLevel="0" collapsed="false">
      <c r="A79" s="0" t="str">
        <f aca="false">'Helper Sheet'!H79</f>
        <v>iac_tps_thres=0F</v>
      </c>
      <c r="B79" s="0" t="str">
        <f aca="false">LEFT(C79,4)&amp;RIGHT(A79,2)</f>
        <v>g4Dc0F</v>
      </c>
      <c r="C79" s="0" t="s">
        <v>1250</v>
      </c>
      <c r="D79" s="0" t="s">
        <v>283</v>
      </c>
    </row>
    <row r="80" customFormat="false" ht="12.75" hidden="false" customHeight="false" outlineLevel="0" collapsed="false">
      <c r="A80" s="0" t="str">
        <f aca="false">'Helper Sheet'!H80</f>
        <v>iac_cold_idle_temp=A0</v>
      </c>
      <c r="B80" s="0" t="str">
        <f aca="false">LEFT(C80,4)&amp;RIGHT(A80,2)</f>
        <v>g4EcA0</v>
      </c>
      <c r="C80" s="0" t="s">
        <v>1251</v>
      </c>
      <c r="D80" s="0" t="s">
        <v>286</v>
      </c>
    </row>
    <row r="81" customFormat="false" ht="12.75" hidden="false" customHeight="false" outlineLevel="0" collapsed="false">
      <c r="A81" s="0" t="str">
        <f aca="false">'Helper Sheet'!H81</f>
        <v>iac_warm_idle_temp=C7</v>
      </c>
      <c r="B81" s="0" t="str">
        <f aca="false">LEFT(C81,4)&amp;RIGHT(A81,2)</f>
        <v>g4FcC7</v>
      </c>
      <c r="C81" s="0" t="s">
        <v>1252</v>
      </c>
      <c r="D81" s="0" t="s">
        <v>290</v>
      </c>
    </row>
    <row r="82" customFormat="false" ht="12.75" hidden="false" customHeight="false" outlineLevel="0" collapsed="false">
      <c r="A82" s="0" t="str">
        <f aca="false">'Helper Sheet'!H82</f>
        <v>iac_cold_rpm=6E</v>
      </c>
      <c r="B82" s="0" t="str">
        <f aca="false">LEFT(C82,4)&amp;RIGHT(A82,2)</f>
        <v>g50c6E</v>
      </c>
      <c r="C82" s="0" t="s">
        <v>1253</v>
      </c>
      <c r="D82" s="0" t="s">
        <v>293</v>
      </c>
    </row>
    <row r="83" customFormat="false" ht="12.75" hidden="false" customHeight="false" outlineLevel="0" collapsed="false">
      <c r="A83" s="0" t="str">
        <f aca="false">'Helper Sheet'!H83</f>
        <v>iac_warm_rpm=5A</v>
      </c>
      <c r="B83" s="0" t="str">
        <f aca="false">LEFT(C83,4)&amp;RIGHT(A83,2)</f>
        <v>g51c5A</v>
      </c>
      <c r="C83" s="0" t="s">
        <v>1254</v>
      </c>
      <c r="D83" s="0" t="s">
        <v>296</v>
      </c>
    </row>
    <row r="84" customFormat="false" ht="12.75" hidden="false" customHeight="false" outlineLevel="0" collapsed="false">
      <c r="A84" s="0" t="str">
        <f aca="false">'Helper Sheet'!H84</f>
        <v>iac_cold_start_pos=BF</v>
      </c>
      <c r="B84" s="0" t="str">
        <f aca="false">LEFT(C84,4)&amp;RIGHT(A84,2)</f>
        <v>g52cBF</v>
      </c>
      <c r="C84" s="0" t="s">
        <v>1255</v>
      </c>
      <c r="D84" s="0" t="s">
        <v>299</v>
      </c>
    </row>
    <row r="85" customFormat="false" ht="12.75" hidden="false" customHeight="false" outlineLevel="0" collapsed="false">
      <c r="A85" s="0" t="str">
        <f aca="false">'Helper Sheet'!H85</f>
        <v>iac_warm_start_pos=A6</v>
      </c>
      <c r="B85" s="0" t="str">
        <f aca="false">LEFT(C85,4)&amp;RIGHT(A85,2)</f>
        <v>g53cA6</v>
      </c>
      <c r="C85" s="0" t="s">
        <v>1256</v>
      </c>
      <c r="D85" s="0" t="s">
        <v>302</v>
      </c>
    </row>
    <row r="86" customFormat="false" ht="12.75" hidden="false" customHeight="false" outlineLevel="0" collapsed="false">
      <c r="A86" s="0" t="str">
        <f aca="false">'Helper Sheet'!H86</f>
        <v>iac_afterstart_rpm=1F</v>
      </c>
      <c r="B86" s="0" t="str">
        <f aca="false">LEFT(C86,4)&amp;RIGHT(A86,2)</f>
        <v>g54c1F</v>
      </c>
      <c r="C86" s="0" t="s">
        <v>1257</v>
      </c>
      <c r="D86" s="0" t="s">
        <v>305</v>
      </c>
    </row>
    <row r="87" customFormat="false" ht="12.75" hidden="false" customHeight="false" outlineLevel="0" collapsed="false">
      <c r="A87" s="0" t="str">
        <f aca="false">'Helper Sheet'!H87</f>
        <v>iac_afterstart_duration=20</v>
      </c>
      <c r="B87" s="0" t="str">
        <f aca="false">LEFT(C87,4)&amp;RIGHT(A87,2)</f>
        <v>g55c20</v>
      </c>
      <c r="C87" s="0" t="s">
        <v>1258</v>
      </c>
      <c r="D87" s="0" t="s">
        <v>308</v>
      </c>
    </row>
    <row r="88" customFormat="false" ht="12.75" hidden="false" customHeight="false" outlineLevel="0" collapsed="false">
      <c r="A88" s="0" t="str">
        <f aca="false">'Helper Sheet'!H88</f>
        <v>iac_speed=04</v>
      </c>
      <c r="B88" s="0" t="str">
        <f aca="false">LEFT(C88,4)&amp;RIGHT(A88,2)</f>
        <v>g56c04</v>
      </c>
      <c r="C88" s="0" t="s">
        <v>1259</v>
      </c>
      <c r="D88" s="0" t="s">
        <v>311</v>
      </c>
    </row>
    <row r="89" customFormat="false" ht="12.75" hidden="false" customHeight="false" outlineLevel="0" collapsed="false">
      <c r="A89" s="0" t="str">
        <f aca="false">'Helper Sheet'!H89</f>
        <v>iac_kp=0F</v>
      </c>
      <c r="B89" s="0" t="str">
        <f aca="false">LEFT(C89,4)&amp;RIGHT(A89,2)</f>
        <v>g57c0F</v>
      </c>
      <c r="C89" s="0" t="s">
        <v>1260</v>
      </c>
      <c r="D89" s="0" t="s">
        <v>313</v>
      </c>
    </row>
    <row r="90" customFormat="false" ht="12.75" hidden="false" customHeight="false" outlineLevel="0" collapsed="false">
      <c r="A90" s="0" t="str">
        <f aca="false">'Helper Sheet'!H90</f>
        <v>iac_ki=0C</v>
      </c>
      <c r="B90" s="0" t="str">
        <f aca="false">LEFT(C90,4)&amp;RIGHT(A90,2)</f>
        <v>g58c0C</v>
      </c>
      <c r="C90" s="0" t="s">
        <v>1261</v>
      </c>
      <c r="D90" s="0" t="s">
        <v>316</v>
      </c>
    </row>
    <row r="91" customFormat="false" ht="12.75" hidden="false" customHeight="false" outlineLevel="0" collapsed="false">
      <c r="A91" s="0" t="str">
        <f aca="false">'Helper Sheet'!H91</f>
        <v>iac_kd=A0</v>
      </c>
      <c r="B91" s="0" t="str">
        <f aca="false">LEFT(C91,4)&amp;RIGHT(A91,2)</f>
        <v>g59cA0</v>
      </c>
      <c r="C91" s="0" t="s">
        <v>1262</v>
      </c>
      <c r="D91" s="0" t="s">
        <v>319</v>
      </c>
    </row>
    <row r="92" customFormat="false" ht="12.75" hidden="false" customHeight="false" outlineLevel="0" collapsed="false">
      <c r="A92" s="0" t="str">
        <f aca="false">'Helper Sheet'!H92</f>
        <v>launch_rpm=FF</v>
      </c>
      <c r="B92" s="0" t="str">
        <f aca="false">LEFT(C92,4)&amp;RIGHT(A92,2)</f>
        <v>g5AcFF</v>
      </c>
      <c r="C92" s="0" t="s">
        <v>1263</v>
      </c>
      <c r="D92" s="0" t="s">
        <v>322</v>
      </c>
    </row>
    <row r="93" customFormat="false" ht="12.75" hidden="false" customHeight="false" outlineLevel="0" collapsed="false">
      <c r="A93" s="0" t="str">
        <f aca="false">'Helper Sheet'!H93</f>
        <v>iac_integral_limit_dec=12</v>
      </c>
      <c r="B93" s="0" t="str">
        <f aca="false">LEFT(C93,4)&amp;RIGHT(A93,2)</f>
        <v>g5Bc12</v>
      </c>
      <c r="C93" s="0" t="s">
        <v>1264</v>
      </c>
      <c r="D93" s="0" t="s">
        <v>324</v>
      </c>
    </row>
    <row r="94" customFormat="false" ht="12.75" hidden="false" customHeight="false" outlineLevel="0" collapsed="false">
      <c r="A94" s="0" t="str">
        <f aca="false">'Helper Sheet'!H94</f>
        <v>iac_integral_limit_inc=64</v>
      </c>
      <c r="B94" s="0" t="str">
        <f aca="false">LEFT(C94,4)&amp;RIGHT(A94,2)</f>
        <v>g5Cc64</v>
      </c>
      <c r="C94" s="0" t="s">
        <v>1265</v>
      </c>
      <c r="D94" s="0" t="s">
        <v>327</v>
      </c>
    </row>
    <row r="95" customFormat="false" ht="12.75" hidden="false" customHeight="false" outlineLevel="0" collapsed="false">
      <c r="A95" s="0" t="str">
        <f aca="false">'Helper Sheet'!H95</f>
        <v>iac_integral_deadband=0A</v>
      </c>
      <c r="B95" s="0" t="str">
        <f aca="false">LEFT(C95,4)&amp;RIGHT(A95,2)</f>
        <v>g5Dc0A</v>
      </c>
      <c r="C95" s="0" t="s">
        <v>1266</v>
      </c>
      <c r="D95" s="0" t="s">
        <v>330</v>
      </c>
    </row>
    <row r="96" customFormat="false" ht="12.75" hidden="false" customHeight="false" outlineLevel="0" collapsed="false">
      <c r="A96" s="0" t="str">
        <f aca="false">'Helper Sheet'!H96</f>
        <v>iac_deadband=05</v>
      </c>
      <c r="B96" s="0" t="str">
        <f aca="false">LEFT(C96,4)&amp;RIGHT(A96,2)</f>
        <v>g5Ec05</v>
      </c>
      <c r="C96" s="0" t="s">
        <v>1267</v>
      </c>
      <c r="D96" s="0" t="s">
        <v>333</v>
      </c>
    </row>
    <row r="97" customFormat="false" ht="12.75" hidden="false" customHeight="false" outlineLevel="0" collapsed="false">
      <c r="A97" s="0" t="str">
        <f aca="false">'Helper Sheet'!H97</f>
        <v>als_cut_maxtps=00</v>
      </c>
      <c r="B97" s="0" t="str">
        <f aca="false">LEFT(C97,4)&amp;RIGHT(A97,2)</f>
        <v>g5Fc00</v>
      </c>
      <c r="C97" s="0" t="s">
        <v>1268</v>
      </c>
      <c r="D97" s="0" t="s">
        <v>336</v>
      </c>
    </row>
    <row r="98" customFormat="false" ht="12.75" hidden="false" customHeight="false" outlineLevel="0" collapsed="false">
      <c r="A98" s="0" t="str">
        <f aca="false">'Helper Sheet'!H98</f>
        <v>iac_overclose_interval=B8</v>
      </c>
      <c r="B98" s="0" t="str">
        <f aca="false">LEFT(C98,4)&amp;RIGHT(A98,2)</f>
        <v>g60cB8</v>
      </c>
      <c r="C98" s="0" t="s">
        <v>1269</v>
      </c>
      <c r="D98" s="0" t="s">
        <v>339</v>
      </c>
    </row>
    <row r="99" customFormat="false" ht="12.75" hidden="false" customHeight="false" outlineLevel="0" collapsed="false">
      <c r="A99" s="0" t="str">
        <f aca="false">'Helper Sheet'!H99</f>
        <v>iac_ref_pos[0]=BF</v>
      </c>
      <c r="B99" s="0" t="str">
        <f aca="false">LEFT(C99,4)&amp;RIGHT(A99,2)</f>
        <v>g61cBF</v>
      </c>
      <c r="C99" s="0" t="s">
        <v>1270</v>
      </c>
      <c r="D99" s="0" t="s">
        <v>342</v>
      </c>
    </row>
    <row r="100" customFormat="false" ht="12.75" hidden="false" customHeight="false" outlineLevel="0" collapsed="false">
      <c r="A100" s="0" t="str">
        <f aca="false">'Helper Sheet'!H100</f>
        <v>iac_ref_pos[1]=BD</v>
      </c>
      <c r="B100" s="0" t="str">
        <f aca="false">LEFT(C100,4)&amp;RIGHT(A100,2)</f>
        <v>g62cBD</v>
      </c>
      <c r="C100" s="0" t="s">
        <v>1271</v>
      </c>
      <c r="D100" s="0" t="s">
        <v>345</v>
      </c>
    </row>
    <row r="101" customFormat="false" ht="12.75" hidden="false" customHeight="false" outlineLevel="0" collapsed="false">
      <c r="A101" s="0" t="str">
        <f aca="false">'Helper Sheet'!H101</f>
        <v>iac_ref_pos[2]=B8</v>
      </c>
      <c r="B101" s="0" t="str">
        <f aca="false">LEFT(C101,4)&amp;RIGHT(A101,2)</f>
        <v>g63cB8</v>
      </c>
      <c r="C101" s="0" t="s">
        <v>1272</v>
      </c>
      <c r="D101" s="0" t="s">
        <v>347</v>
      </c>
    </row>
    <row r="102" customFormat="false" ht="12.75" hidden="false" customHeight="false" outlineLevel="0" collapsed="false">
      <c r="A102" s="0" t="str">
        <f aca="false">'Helper Sheet'!H102</f>
        <v>iac_ref_pos[3]=B5</v>
      </c>
      <c r="B102" s="0" t="str">
        <f aca="false">LEFT(C102,4)&amp;RIGHT(A102,2)</f>
        <v>g64cB5</v>
      </c>
      <c r="C102" s="0" t="s">
        <v>1273</v>
      </c>
      <c r="D102" s="0" t="s">
        <v>349</v>
      </c>
    </row>
    <row r="103" customFormat="false" ht="12.75" hidden="false" customHeight="false" outlineLevel="0" collapsed="false">
      <c r="A103" s="0" t="str">
        <f aca="false">'Helper Sheet'!H103</f>
        <v>iac_ref_pos[4]=B3</v>
      </c>
      <c r="B103" s="0" t="str">
        <f aca="false">LEFT(C103,4)&amp;RIGHT(A103,2)</f>
        <v>g65cB3</v>
      </c>
      <c r="C103" s="0" t="s">
        <v>1274</v>
      </c>
      <c r="D103" s="0" t="s">
        <v>351</v>
      </c>
    </row>
    <row r="104" customFormat="false" ht="12.75" hidden="false" customHeight="false" outlineLevel="0" collapsed="false">
      <c r="A104" s="0" t="str">
        <f aca="false">'Helper Sheet'!H104</f>
        <v>iac_ref_pos[5]=B3</v>
      </c>
      <c r="B104" s="0" t="str">
        <f aca="false">LEFT(C104,4)&amp;RIGHT(A104,2)</f>
        <v>g66cB3</v>
      </c>
      <c r="C104" s="0" t="s">
        <v>1275</v>
      </c>
      <c r="D104" s="0" t="s">
        <v>353</v>
      </c>
    </row>
    <row r="105" customFormat="false" ht="12.75" hidden="false" customHeight="false" outlineLevel="0" collapsed="false">
      <c r="A105" s="0" t="str">
        <f aca="false">'Helper Sheet'!H105</f>
        <v>iac_ref_pos[6]=AB</v>
      </c>
      <c r="B105" s="0" t="str">
        <f aca="false">LEFT(C105,4)&amp;RIGHT(A105,2)</f>
        <v>g67cAB</v>
      </c>
      <c r="C105" s="0" t="s">
        <v>1276</v>
      </c>
      <c r="D105" s="0" t="s">
        <v>355</v>
      </c>
    </row>
    <row r="106" customFormat="false" ht="12.75" hidden="false" customHeight="false" outlineLevel="0" collapsed="false">
      <c r="A106" s="0" t="str">
        <f aca="false">'Helper Sheet'!H106</f>
        <v>iac_ref_pos[7]=A8</v>
      </c>
      <c r="B106" s="0" t="str">
        <f aca="false">LEFT(C106,4)&amp;RIGHT(A106,2)</f>
        <v>g68cA8</v>
      </c>
      <c r="C106" s="0" t="s">
        <v>1277</v>
      </c>
      <c r="D106" s="0" t="s">
        <v>357</v>
      </c>
    </row>
    <row r="107" customFormat="false" ht="12.75" hidden="false" customHeight="false" outlineLevel="0" collapsed="false">
      <c r="A107" s="0" t="str">
        <f aca="false">'Helper Sheet'!H107</f>
        <v>iac_ref_pos[8]=A6</v>
      </c>
      <c r="B107" s="0" t="str">
        <f aca="false">LEFT(C107,4)&amp;RIGHT(A107,2)</f>
        <v>g69cA6</v>
      </c>
      <c r="C107" s="0" t="s">
        <v>1278</v>
      </c>
      <c r="D107" s="0" t="s">
        <v>359</v>
      </c>
    </row>
    <row r="108" customFormat="false" ht="12.75" hidden="false" customHeight="false" outlineLevel="0" collapsed="false">
      <c r="A108" s="0" t="str">
        <f aca="false">'Helper Sheet'!H108</f>
        <v>iac_ref_pos[9]=A6</v>
      </c>
      <c r="B108" s="0" t="str">
        <f aca="false">LEFT(C108,4)&amp;RIGHT(A108,2)</f>
        <v>g6AcA6</v>
      </c>
      <c r="C108" s="0" t="s">
        <v>1279</v>
      </c>
      <c r="D108" s="0" t="s">
        <v>361</v>
      </c>
    </row>
    <row r="109" customFormat="false" ht="12.75" hidden="false" customHeight="false" outlineLevel="0" collapsed="false">
      <c r="A109" s="0" t="str">
        <f aca="false">'Helper Sheet'!H109</f>
        <v>iac_sol_channel=FF</v>
      </c>
      <c r="B109" s="0" t="str">
        <f aca="false">LEFT(C109,4)&amp;RIGHT(A109,2)</f>
        <v>g6BcFF</v>
      </c>
      <c r="C109" s="0" t="s">
        <v>1280</v>
      </c>
      <c r="D109" s="0" t="s">
        <v>363</v>
      </c>
    </row>
    <row r="110" customFormat="false" ht="12.75" hidden="false" customHeight="false" outlineLevel="0" collapsed="false">
      <c r="A110" s="0" t="str">
        <f aca="false">'Helper Sheet'!H110</f>
        <v>iac_ign_slope=FF</v>
      </c>
      <c r="B110" s="0" t="str">
        <f aca="false">LEFT(C110,4)&amp;RIGHT(A110,2)</f>
        <v>g6CcFF</v>
      </c>
      <c r="C110" s="0" t="s">
        <v>1281</v>
      </c>
      <c r="D110" s="0" t="s">
        <v>366</v>
      </c>
    </row>
    <row r="111" customFormat="false" ht="12.75" hidden="false" customHeight="false" outlineLevel="0" collapsed="false">
      <c r="A111" s="0" t="str">
        <f aca="false">'Helper Sheet'!H111</f>
        <v>softrpm_range=FF</v>
      </c>
      <c r="B111" s="0" t="str">
        <f aca="false">LEFT(C111,4)&amp;RIGHT(A111,2)</f>
        <v>g6DcFF</v>
      </c>
      <c r="C111" s="0" t="s">
        <v>1282</v>
      </c>
      <c r="D111" s="0" t="s">
        <v>369</v>
      </c>
    </row>
    <row r="112" customFormat="false" ht="12.75" hidden="false" customHeight="false" outlineLevel="0" collapsed="false">
      <c r="A112" s="0" t="str">
        <f aca="false">'Helper Sheet'!H112</f>
        <v>iac_ign_advance_limit=10</v>
      </c>
      <c r="B112" s="0" t="str">
        <f aca="false">LEFT(C112,4)&amp;RIGHT(A112,2)</f>
        <v>g6Ec10</v>
      </c>
      <c r="C112" s="0" t="s">
        <v>1283</v>
      </c>
      <c r="D112" s="0" t="s">
        <v>373</v>
      </c>
    </row>
    <row r="113" customFormat="false" ht="12.75" hidden="false" customHeight="false" outlineLevel="0" collapsed="false">
      <c r="A113" s="0" t="str">
        <f aca="false">'Helper Sheet'!H113</f>
        <v>iac_ign_retard_limit=10</v>
      </c>
      <c r="B113" s="0" t="str">
        <f aca="false">LEFT(C113,4)&amp;RIGHT(A113,2)</f>
        <v>g6Fc10</v>
      </c>
      <c r="C113" s="0" t="s">
        <v>1284</v>
      </c>
      <c r="D113" s="0" t="s">
        <v>377</v>
      </c>
    </row>
    <row r="114" customFormat="false" ht="12.75" hidden="false" customHeight="false" outlineLevel="0" collapsed="false">
      <c r="A114" s="0" t="str">
        <f aca="false">'Helper Sheet'!H114</f>
        <v>iac_ign_threshold=08</v>
      </c>
      <c r="B114" s="0" t="str">
        <f aca="false">LEFT(C114,4)&amp;RIGHT(A114,2)</f>
        <v>g70c08</v>
      </c>
      <c r="C114" s="0" t="s">
        <v>1285</v>
      </c>
      <c r="D114" s="0" t="s">
        <v>380</v>
      </c>
    </row>
    <row r="115" customFormat="false" ht="12.75" hidden="false" customHeight="false" outlineLevel="0" collapsed="false">
      <c r="A115" s="0" t="str">
        <f aca="false">'Helper Sheet'!H115</f>
        <v>ego_conf=06</v>
      </c>
      <c r="B115" s="0" t="str">
        <f aca="false">LEFT(C115,4)&amp;RIGHT(A115,2)</f>
        <v>g71c06</v>
      </c>
      <c r="C115" s="0" t="s">
        <v>1286</v>
      </c>
      <c r="D115" s="0" t="s">
        <v>383</v>
      </c>
    </row>
    <row r="116" customFormat="false" ht="12.75" hidden="false" customHeight="false" outlineLevel="0" collapsed="false">
      <c r="A116" s="0" t="str">
        <f aca="false">'Helper Sheet'!H116</f>
        <v>ego_lag=00</v>
      </c>
      <c r="B116" s="0" t="str">
        <f aca="false">LEFT(C116,4)&amp;RIGHT(A116,2)</f>
        <v>g72c00</v>
      </c>
      <c r="C116" s="0" t="s">
        <v>1287</v>
      </c>
      <c r="D116" s="0" t="s">
        <v>388</v>
      </c>
    </row>
    <row r="117" customFormat="false" ht="12.75" hidden="false" customHeight="false" outlineLevel="0" collapsed="false">
      <c r="A117" s="0" t="str">
        <f aca="false">'Helper Sheet'!H117</f>
        <v>ego_coolant=CF</v>
      </c>
      <c r="B117" s="0" t="str">
        <f aca="false">LEFT(C117,4)&amp;RIGHT(A117,2)</f>
        <v>g73cCF</v>
      </c>
      <c r="C117" s="0" t="s">
        <v>1288</v>
      </c>
      <c r="D117" s="0" t="s">
        <v>391</v>
      </c>
    </row>
    <row r="118" customFormat="false" ht="12.75" hidden="false" customHeight="false" outlineLevel="0" collapsed="false">
      <c r="A118" s="0" t="str">
        <f aca="false">'Helper Sheet'!H118</f>
        <v>ego_maxtps=FF</v>
      </c>
      <c r="B118" s="0" t="str">
        <f aca="false">LEFT(C118,4)&amp;RIGHT(A118,2)</f>
        <v>g74cFF</v>
      </c>
      <c r="C118" s="0" t="s">
        <v>1289</v>
      </c>
      <c r="D118" s="0" t="s">
        <v>394</v>
      </c>
    </row>
    <row r="119" customFormat="false" ht="12.75" hidden="false" customHeight="false" outlineLevel="0" collapsed="false">
      <c r="A119" s="0" t="str">
        <f aca="false">'Helper Sheet'!H119</f>
        <v>ego_maxmap=FF</v>
      </c>
      <c r="B119" s="0" t="str">
        <f aca="false">LEFT(C119,4)&amp;RIGHT(A119,2)</f>
        <v>g75cFF</v>
      </c>
      <c r="C119" s="0" t="s">
        <v>1290</v>
      </c>
      <c r="D119" s="0" t="s">
        <v>397</v>
      </c>
    </row>
    <row r="120" customFormat="false" ht="12.75" hidden="false" customHeight="false" outlineLevel="0" collapsed="false">
      <c r="A120" s="0" t="str">
        <f aca="false">'Helper Sheet'!H120</f>
        <v>ego_minrpm=0F</v>
      </c>
      <c r="B120" s="0" t="str">
        <f aca="false">LEFT(C120,4)&amp;RIGHT(A120,2)</f>
        <v>g76c0F</v>
      </c>
      <c r="C120" s="0" t="s">
        <v>1291</v>
      </c>
      <c r="D120" s="0" t="s">
        <v>400</v>
      </c>
    </row>
    <row r="121" customFormat="false" ht="12.75" hidden="false" customHeight="false" outlineLevel="0" collapsed="false">
      <c r="A121" s="0" t="str">
        <f aca="false">'Helper Sheet'!H121</f>
        <v>ego_maxrpm=FF</v>
      </c>
      <c r="B121" s="0" t="str">
        <f aca="false">LEFT(C121,4)&amp;RIGHT(A121,2)</f>
        <v>g77cFF</v>
      </c>
      <c r="C121" s="0" t="s">
        <v>1292</v>
      </c>
      <c r="D121" s="0" t="s">
        <v>403</v>
      </c>
    </row>
    <row r="122" customFormat="false" ht="12.75" hidden="false" customHeight="false" outlineLevel="0" collapsed="false">
      <c r="A122" s="0" t="str">
        <f aca="false">'Helper Sheet'!H122</f>
        <v>ego_warmup=3C</v>
      </c>
      <c r="B122" s="0" t="str">
        <f aca="false">LEFT(C122,4)&amp;RIGHT(A122,2)</f>
        <v>g78c3C</v>
      </c>
      <c r="C122" s="0" t="s">
        <v>1293</v>
      </c>
      <c r="D122" s="0" t="s">
        <v>406</v>
      </c>
    </row>
    <row r="123" customFormat="false" ht="12.75" hidden="false" customHeight="false" outlineLevel="0" collapsed="false">
      <c r="A123" s="0" t="str">
        <f aca="false">'Helper Sheet'!H123</f>
        <v>ego_lean_limit=00</v>
      </c>
      <c r="B123" s="0" t="str">
        <f aca="false">LEFT(C123,4)&amp;RIGHT(A123,2)</f>
        <v>g79c00</v>
      </c>
      <c r="C123" s="0" t="s">
        <v>1294</v>
      </c>
      <c r="D123" s="0" t="s">
        <v>409</v>
      </c>
    </row>
    <row r="124" customFormat="false" ht="12.75" hidden="false" customHeight="false" outlineLevel="0" collapsed="false">
      <c r="A124" s="0" t="str">
        <f aca="false">'Helper Sheet'!H124</f>
        <v>ego_rich_limit=00</v>
      </c>
      <c r="B124" s="0" t="str">
        <f aca="false">LEFT(C124,4)&amp;RIGHT(A124,2)</f>
        <v>g7Ac00</v>
      </c>
      <c r="C124" s="0" t="s">
        <v>1295</v>
      </c>
      <c r="D124" s="0" t="s">
        <v>412</v>
      </c>
    </row>
    <row r="125" customFormat="false" ht="12.75" hidden="false" customHeight="false" outlineLevel="0" collapsed="false">
      <c r="A125" s="0" t="str">
        <f aca="false">'Helper Sheet'!H125</f>
        <v>ego_pid_kp=00</v>
      </c>
      <c r="B125" s="0" t="str">
        <f aca="false">LEFT(C125,4)&amp;RIGHT(A125,2)</f>
        <v>g7Bc00</v>
      </c>
      <c r="C125" s="0" t="s">
        <v>1296</v>
      </c>
      <c r="D125" s="0" t="s">
        <v>415</v>
      </c>
    </row>
    <row r="126" customFormat="false" ht="12.75" hidden="false" customHeight="false" outlineLevel="0" collapsed="false">
      <c r="A126" s="0" t="str">
        <f aca="false">'Helper Sheet'!H126</f>
        <v>als_enrich=00</v>
      </c>
      <c r="B126" s="0" t="str">
        <f aca="false">LEFT(C126,4)&amp;RIGHT(A126,2)</f>
        <v>g7Cc00</v>
      </c>
      <c r="C126" s="0" t="s">
        <v>1297</v>
      </c>
      <c r="D126" s="0" t="s">
        <v>418</v>
      </c>
    </row>
    <row r="127" customFormat="false" ht="12.75" hidden="false" customHeight="false" outlineLevel="0" collapsed="false">
      <c r="A127" s="0" t="str">
        <f aca="false">'Helper Sheet'!H127</f>
        <v>ego_delta=00</v>
      </c>
      <c r="B127" s="0" t="str">
        <f aca="false">LEFT(C127,4)&amp;RIGHT(A127,2)</f>
        <v>g7Dc00</v>
      </c>
      <c r="C127" s="0" t="s">
        <v>1298</v>
      </c>
      <c r="D127" s="0" t="s">
        <v>421</v>
      </c>
    </row>
    <row r="128" customFormat="false" ht="12.75" hidden="false" customHeight="false" outlineLevel="0" collapsed="false">
      <c r="A128" s="0" t="str">
        <f aca="false">'Helper Sheet'!H128</f>
        <v>ego_target=19</v>
      </c>
      <c r="B128" s="0" t="str">
        <f aca="false">LEFT(C128,4)&amp;RIGHT(A128,2)</f>
        <v>g7Ec19</v>
      </c>
      <c r="C128" s="0" t="s">
        <v>1299</v>
      </c>
      <c r="D128" s="0" t="s">
        <v>424</v>
      </c>
    </row>
    <row r="129" customFormat="false" ht="12.75" hidden="false" customHeight="false" outlineLevel="0" collapsed="false">
      <c r="A129" s="0" t="str">
        <f aca="false">'Helper Sheet'!H129</f>
        <v>ego_pid_window=FF</v>
      </c>
      <c r="B129" s="0" t="str">
        <f aca="false">LEFT(C129,4)&amp;RIGHT(A129,2)</f>
        <v>g7FcFF</v>
      </c>
      <c r="C129" s="0" t="s">
        <v>1300</v>
      </c>
      <c r="D129" s="0" t="s">
        <v>428</v>
      </c>
    </row>
    <row r="130" customFormat="false" ht="12.75" hidden="false" customHeight="false" outlineLevel="0" collapsed="false">
      <c r="A130" s="0" t="str">
        <f aca="false">'Helper Sheet'!H130</f>
        <v>wbo2_warmup_ramp=a0</v>
      </c>
      <c r="B130" s="0" t="str">
        <f aca="false">LEFT(C130,4)&amp;RIGHT(A130,2)</f>
        <v>g80ca0</v>
      </c>
      <c r="C130" s="0" t="s">
        <v>1301</v>
      </c>
      <c r="D130" s="0" t="s">
        <v>431</v>
      </c>
    </row>
    <row r="131" customFormat="false" ht="12.75" hidden="false" customHeight="false" outlineLevel="0" collapsed="false">
      <c r="A131" s="0" t="str">
        <f aca="false">'Helper Sheet'!H131</f>
        <v>als_react_tps=00</v>
      </c>
      <c r="B131" s="0" t="str">
        <f aca="false">LEFT(C131,4)&amp;RIGHT(A131,2)</f>
        <v>g81c00</v>
      </c>
      <c r="C131" s="0" t="s">
        <v>1302</v>
      </c>
      <c r="D131" s="0" t="s">
        <v>437</v>
      </c>
    </row>
    <row r="132" customFormat="false" ht="12.75" hidden="false" customHeight="false" outlineLevel="0" collapsed="false">
      <c r="A132" s="0" t="str">
        <f aca="false">'Helper Sheet'!H132</f>
        <v>wbo2_abs_limit=ff</v>
      </c>
      <c r="B132" s="0" t="str">
        <f aca="false">LEFT(C132,4)&amp;RIGHT(A132,2)</f>
        <v>g82cff</v>
      </c>
      <c r="C132" s="0" t="s">
        <v>1303</v>
      </c>
      <c r="D132" s="0" t="s">
        <v>439</v>
      </c>
    </row>
    <row r="133" customFormat="false" ht="12.75" hidden="false" customHeight="false" outlineLevel="0" collapsed="false">
      <c r="A133" s="0" t="str">
        <f aca="false">'Helper Sheet'!H133</f>
        <v>wbo2_limit_maxt=A0</v>
      </c>
      <c r="B133" s="0" t="str">
        <f aca="false">LEFT(C133,4)&amp;RIGHT(A133,2)</f>
        <v>g83cA0</v>
      </c>
      <c r="C133" s="0" t="s">
        <v>1304</v>
      </c>
      <c r="D133" s="0" t="s">
        <v>442</v>
      </c>
    </row>
    <row r="134" customFormat="false" ht="12.75" hidden="false" customHeight="false" outlineLevel="0" collapsed="false">
      <c r="A134" s="0" t="str">
        <f aca="false">'Helper Sheet'!H134</f>
        <v>wbo2_fallback=1c</v>
      </c>
      <c r="B134" s="0" t="str">
        <f aca="false">LEFT(C134,4)&amp;RIGHT(A134,2)</f>
        <v>g84c1c</v>
      </c>
      <c r="C134" s="0" t="s">
        <v>1305</v>
      </c>
      <c r="D134" s="0" t="s">
        <v>446</v>
      </c>
    </row>
    <row r="135" customFormat="false" ht="12.75" hidden="false" customHeight="false" outlineLevel="0" collapsed="false">
      <c r="A135" s="0" t="str">
        <f aca="false">'Helper Sheet'!H135</f>
        <v>wbo2_retry_t=06</v>
      </c>
      <c r="B135" s="0" t="str">
        <f aca="false">LEFT(C135,4)&amp;RIGHT(A135,2)</f>
        <v>g85c06</v>
      </c>
      <c r="C135" s="0" t="s">
        <v>1306</v>
      </c>
      <c r="D135" s="0" t="s">
        <v>449</v>
      </c>
    </row>
    <row r="136" customFormat="false" ht="12.75" hidden="false" customHeight="false" outlineLevel="0" collapsed="false">
      <c r="A136" s="0" t="str">
        <f aca="false">'Helper Sheet'!H136</f>
        <v>wbo2_edgetime_corr=BA</v>
      </c>
      <c r="B136" s="0" t="str">
        <f aca="false">LEFT(C136,4)&amp;RIGHT(A136,2)</f>
        <v>g86cBA</v>
      </c>
      <c r="C136" s="0" t="s">
        <v>1307</v>
      </c>
      <c r="D136" s="0" t="s">
        <v>452</v>
      </c>
    </row>
    <row r="137" customFormat="false" ht="12.75" hidden="false" customHeight="false" outlineLevel="0" collapsed="false">
      <c r="A137" s="0" t="str">
        <f aca="false">'Helper Sheet'!H137</f>
        <v>wbo2_edgetime_min=50</v>
      </c>
      <c r="B137" s="0" t="str">
        <f aca="false">LEFT(C137,4)&amp;RIGHT(A137,2)</f>
        <v>g87c50</v>
      </c>
      <c r="C137" s="0" t="s">
        <v>1308</v>
      </c>
      <c r="D137" s="0" t="s">
        <v>455</v>
      </c>
    </row>
    <row r="138" customFormat="false" ht="12.75" hidden="false" customHeight="false" outlineLevel="0" collapsed="false">
      <c r="A138" s="0" t="str">
        <f aca="false">'Helper Sheet'!H138</f>
        <v>wbo2_ri_target=96</v>
      </c>
      <c r="B138" s="0" t="str">
        <f aca="false">LEFT(C138,4)&amp;RIGHT(A138,2)</f>
        <v>g88c96</v>
      </c>
      <c r="C138" s="0" t="s">
        <v>1309</v>
      </c>
      <c r="D138" s="0" t="s">
        <v>458</v>
      </c>
    </row>
    <row r="139" customFormat="false" ht="12.75" hidden="false" customHeight="false" outlineLevel="0" collapsed="false">
      <c r="A139" s="0" t="str">
        <f aca="false">'Helper Sheet'!H139</f>
        <v>wbo2_nernstdc_target=86</v>
      </c>
      <c r="B139" s="0" t="str">
        <f aca="false">LEFT(C139,4)&amp;RIGHT(A139,2)</f>
        <v>g89c86</v>
      </c>
      <c r="C139" s="0" t="s">
        <v>1310</v>
      </c>
      <c r="D139" s="0" t="s">
        <v>461</v>
      </c>
    </row>
    <row r="140" customFormat="false" ht="12.75" hidden="false" customHeight="false" outlineLevel="0" collapsed="false">
      <c r="A140" s="0" t="str">
        <f aca="false">'Helper Sheet'!H140</f>
        <v>wbo2_pump_pw_zero=68</v>
      </c>
      <c r="B140" s="0" t="str">
        <f aca="false">LEFT(C140,4)&amp;RIGHT(A140,2)</f>
        <v>g8Ac68</v>
      </c>
      <c r="C140" s="0" t="s">
        <v>1311</v>
      </c>
      <c r="D140" s="0" t="s">
        <v>464</v>
      </c>
    </row>
    <row r="141" customFormat="false" ht="12.75" hidden="false" customHeight="false" outlineLevel="0" collapsed="false">
      <c r="A141" s="0" t="str">
        <f aca="false">'Helper Sheet'!H141</f>
        <v>wbo2_calibration=DA</v>
      </c>
      <c r="B141" s="0" t="str">
        <f aca="false">LEFT(C141,4)&amp;RIGHT(A141,2)</f>
        <v>g8BcDA</v>
      </c>
      <c r="C141" s="0" t="s">
        <v>1312</v>
      </c>
      <c r="D141" s="0" t="s">
        <v>468</v>
      </c>
    </row>
    <row r="142" customFormat="false" ht="12.75" hidden="false" customHeight="false" outlineLevel="0" collapsed="false">
      <c r="A142" s="0" t="str">
        <f aca="false">'Helper Sheet'!H142</f>
        <v>wbo2_heater_pid_kp=46</v>
      </c>
      <c r="B142" s="0" t="str">
        <f aca="false">LEFT(C142,4)&amp;RIGHT(A142,2)</f>
        <v>g8Cc46</v>
      </c>
      <c r="C142" s="0" t="s">
        <v>1313</v>
      </c>
      <c r="D142" s="0" t="s">
        <v>471</v>
      </c>
    </row>
    <row r="143" customFormat="false" ht="12.75" hidden="false" customHeight="false" outlineLevel="0" collapsed="false">
      <c r="A143" s="0" t="str">
        <f aca="false">'Helper Sheet'!H143</f>
        <v>wbo2_heater_pid_ki=10</v>
      </c>
      <c r="B143" s="0" t="str">
        <f aca="false">LEFT(C143,4)&amp;RIGHT(A143,2)</f>
        <v>g8Dc10</v>
      </c>
      <c r="C143" s="0" t="s">
        <v>1314</v>
      </c>
      <c r="D143" s="0" t="s">
        <v>474</v>
      </c>
    </row>
    <row r="144" customFormat="false" ht="12.75" hidden="false" customHeight="false" outlineLevel="0" collapsed="false">
      <c r="A144" s="0" t="str">
        <f aca="false">'Helper Sheet'!H144</f>
        <v>wbo2_heater_pid_kd=1A</v>
      </c>
      <c r="B144" s="0" t="str">
        <f aca="false">LEFT(C144,4)&amp;RIGHT(A144,2)</f>
        <v>g8Ec1A</v>
      </c>
      <c r="C144" s="0" t="s">
        <v>1315</v>
      </c>
      <c r="D144" s="0" t="s">
        <v>477</v>
      </c>
    </row>
    <row r="145" customFormat="false" ht="12.75" hidden="false" customHeight="false" outlineLevel="0" collapsed="false">
      <c r="A145" s="0" t="str">
        <f aca="false">'Helper Sheet'!H145</f>
        <v>wbo2_heater_pid_ilimit=80</v>
      </c>
      <c r="B145" s="0" t="str">
        <f aca="false">LEFT(C145,4)&amp;RIGHT(A145,2)</f>
        <v>g8Fc80</v>
      </c>
      <c r="C145" s="0" t="s">
        <v>1316</v>
      </c>
      <c r="D145" s="0" t="s">
        <v>480</v>
      </c>
    </row>
    <row r="146" customFormat="false" ht="12.75" hidden="false" customHeight="false" outlineLevel="0" collapsed="false">
      <c r="A146" s="0" t="str">
        <f aca="false">'Helper Sheet'!H146</f>
        <v>wbo2_pump_pid_kp=15</v>
      </c>
      <c r="B146" s="0" t="str">
        <f aca="false">LEFT(C146,4)&amp;RIGHT(A146,2)</f>
        <v>g90c15</v>
      </c>
      <c r="C146" s="0" t="s">
        <v>1317</v>
      </c>
      <c r="D146" s="0" t="s">
        <v>483</v>
      </c>
    </row>
    <row r="147" customFormat="false" ht="12.75" hidden="false" customHeight="false" outlineLevel="0" collapsed="false">
      <c r="A147" s="0" t="str">
        <f aca="false">'Helper Sheet'!H147</f>
        <v>wbo2_pump_pid_ki=4E</v>
      </c>
      <c r="B147" s="0" t="str">
        <f aca="false">LEFT(C147,4)&amp;RIGHT(A147,2)</f>
        <v>g91c4E</v>
      </c>
      <c r="C147" s="0" t="s">
        <v>1318</v>
      </c>
      <c r="D147" s="0" t="s">
        <v>486</v>
      </c>
    </row>
    <row r="148" customFormat="false" ht="12.75" hidden="false" customHeight="false" outlineLevel="0" collapsed="false">
      <c r="A148" s="0" t="str">
        <f aca="false">'Helper Sheet'!H148</f>
        <v>wbo2_pump_pid_kd=00</v>
      </c>
      <c r="B148" s="0" t="str">
        <f aca="false">LEFT(C148,4)&amp;RIGHT(A148,2)</f>
        <v>g92c00</v>
      </c>
      <c r="C148" s="0" t="s">
        <v>1319</v>
      </c>
      <c r="D148" s="0" t="s">
        <v>489</v>
      </c>
    </row>
    <row r="149" customFormat="false" ht="12.75" hidden="false" customHeight="false" outlineLevel="0" collapsed="false">
      <c r="A149" s="0" t="str">
        <f aca="false">'Helper Sheet'!H149</f>
        <v>wbo2_pump_pid_ilimit=84</v>
      </c>
      <c r="B149" s="0" t="str">
        <f aca="false">LEFT(C149,4)&amp;RIGHT(A149,2)</f>
        <v>g93c84</v>
      </c>
      <c r="C149" s="0" t="s">
        <v>1320</v>
      </c>
      <c r="D149" s="0" t="s">
        <v>492</v>
      </c>
    </row>
    <row r="150" customFormat="false" ht="12.75" hidden="false" customHeight="false" outlineLevel="0" collapsed="false">
      <c r="A150" s="0" t="str">
        <f aca="false">'Helper Sheet'!H150</f>
        <v>wbo2_ri_confidence_scale=80</v>
      </c>
      <c r="B150" s="0" t="str">
        <f aca="false">LEFT(C150,4)&amp;RIGHT(A150,2)</f>
        <v>g94c80</v>
      </c>
      <c r="C150" s="0" t="s">
        <v>1321</v>
      </c>
      <c r="D150" s="0" t="s">
        <v>495</v>
      </c>
    </row>
    <row r="151" customFormat="false" ht="12.75" hidden="false" customHeight="false" outlineLevel="0" collapsed="false">
      <c r="A151" s="0" t="str">
        <f aca="false">'Helper Sheet'!H151</f>
        <v>knock_conf=FE</v>
      </c>
      <c r="B151" s="0" t="str">
        <f aca="false">LEFT(C151,4)&amp;RIGHT(A151,2)</f>
        <v>g95cFE</v>
      </c>
      <c r="C151" s="0" t="s">
        <v>1322</v>
      </c>
      <c r="D151" s="0" t="s">
        <v>498</v>
      </c>
    </row>
    <row r="152" customFormat="false" ht="12.75" hidden="false" customHeight="false" outlineLevel="0" collapsed="false">
      <c r="A152" s="0" t="str">
        <f aca="false">'Helper Sheet'!H152</f>
        <v>knock_sampling_window=FF</v>
      </c>
      <c r="B152" s="0" t="str">
        <f aca="false">LEFT(C152,4)&amp;RIGHT(A152,2)</f>
        <v>g96cFF</v>
      </c>
      <c r="C152" s="0" t="s">
        <v>1323</v>
      </c>
      <c r="D152" s="0" t="s">
        <v>502</v>
      </c>
    </row>
    <row r="153" customFormat="false" ht="12.75" hidden="false" customHeight="false" outlineLevel="0" collapsed="false">
      <c r="A153" s="0" t="str">
        <f aca="false">'Helper Sheet'!H153</f>
        <v>knock1_frequency=29</v>
      </c>
      <c r="B153" s="0" t="str">
        <f aca="false">LEFT(C153,4)&amp;RIGHT(A153,2)</f>
        <v>g97c29</v>
      </c>
      <c r="C153" s="0" t="s">
        <v>1324</v>
      </c>
      <c r="D153" s="0" t="s">
        <v>505</v>
      </c>
    </row>
    <row r="154" customFormat="false" ht="12.75" hidden="false" customHeight="false" outlineLevel="0" collapsed="false">
      <c r="A154" s="0" t="str">
        <f aca="false">'Helper Sheet'!H154</f>
        <v>knock1_gain=FF</v>
      </c>
      <c r="B154" s="0" t="str">
        <f aca="false">LEFT(C154,4)&amp;RIGHT(A154,2)</f>
        <v>g98cFF</v>
      </c>
      <c r="C154" s="0" t="s">
        <v>1325</v>
      </c>
      <c r="D154" s="0" t="s">
        <v>508</v>
      </c>
    </row>
    <row r="155" customFormat="false" ht="12.75" hidden="false" customHeight="false" outlineLevel="0" collapsed="false">
      <c r="A155" s="0" t="str">
        <f aca="false">'Helper Sheet'!H155</f>
        <v>knock1_integrator=FF</v>
      </c>
      <c r="B155" s="0" t="str">
        <f aca="false">LEFT(C155,4)&amp;RIGHT(A155,2)</f>
        <v>g99cFF</v>
      </c>
      <c r="C155" s="0" t="s">
        <v>1326</v>
      </c>
      <c r="D155" s="0" t="s">
        <v>511</v>
      </c>
    </row>
    <row r="156" customFormat="false" ht="12.75" hidden="false" customHeight="false" outlineLevel="0" collapsed="false">
      <c r="A156" s="0" t="str">
        <f aca="false">'Helper Sheet'!H156</f>
        <v>knock2_frequency=29</v>
      </c>
      <c r="B156" s="0" t="str">
        <f aca="false">LEFT(C156,4)&amp;RIGHT(A156,2)</f>
        <v>g9Ac29</v>
      </c>
      <c r="C156" s="0" t="s">
        <v>1327</v>
      </c>
      <c r="D156" s="0" t="s">
        <v>514</v>
      </c>
    </row>
    <row r="157" customFormat="false" ht="12.75" hidden="false" customHeight="false" outlineLevel="0" collapsed="false">
      <c r="A157" s="0" t="str">
        <f aca="false">'Helper Sheet'!H157</f>
        <v>knock2_gain=FF</v>
      </c>
      <c r="B157" s="0" t="str">
        <f aca="false">LEFT(C157,4)&amp;RIGHT(A157,2)</f>
        <v>g9BcFF</v>
      </c>
      <c r="C157" s="0" t="s">
        <v>1328</v>
      </c>
      <c r="D157" s="0" t="s">
        <v>517</v>
      </c>
    </row>
    <row r="158" customFormat="false" ht="12.75" hidden="false" customHeight="false" outlineLevel="0" collapsed="false">
      <c r="A158" s="0" t="str">
        <f aca="false">'Helper Sheet'!H158</f>
        <v>knock2_integrator=FF</v>
      </c>
      <c r="B158" s="0" t="str">
        <f aca="false">LEFT(C158,4)&amp;RIGHT(A158,2)</f>
        <v>g9CcFF</v>
      </c>
      <c r="C158" s="0" t="s">
        <v>1329</v>
      </c>
      <c r="D158" s="0" t="s">
        <v>520</v>
      </c>
    </row>
    <row r="159" customFormat="false" ht="12.75" hidden="false" customHeight="false" outlineLevel="0" collapsed="false">
      <c r="A159" s="0" t="str">
        <f aca="false">'Helper Sheet'!H159</f>
        <v>knock_threshold=FF</v>
      </c>
      <c r="B159" s="0" t="str">
        <f aca="false">LEFT(C159,4)&amp;RIGHT(A159,2)</f>
        <v>g9DcFF</v>
      </c>
      <c r="C159" s="0" t="s">
        <v>1330</v>
      </c>
      <c r="D159" s="0" t="s">
        <v>523</v>
      </c>
    </row>
    <row r="160" customFormat="false" ht="12.75" hidden="false" customHeight="false" outlineLevel="0" collapsed="false">
      <c r="A160" s="0" t="str">
        <f aca="false">'Helper Sheet'!H160</f>
        <v>knock_noise_scale=FF</v>
      </c>
      <c r="B160" s="0" t="str">
        <f aca="false">LEFT(C160,4)&amp;RIGHT(A160,2)</f>
        <v>g9EcFF</v>
      </c>
      <c r="C160" s="0" t="s">
        <v>1331</v>
      </c>
      <c r="D160" s="0" t="s">
        <v>526</v>
      </c>
    </row>
    <row r="161" customFormat="false" ht="12.75" hidden="false" customHeight="false" outlineLevel="0" collapsed="false">
      <c r="A161" s="0" t="str">
        <f aca="false">'Helper Sheet'!H161</f>
        <v>knock_max_retard=00</v>
      </c>
      <c r="B161" s="0" t="str">
        <f aca="false">LEFT(C161,4)&amp;RIGHT(A161,2)</f>
        <v>g9Fc00</v>
      </c>
      <c r="C161" s="0" t="s">
        <v>1332</v>
      </c>
      <c r="D161" s="0" t="s">
        <v>529</v>
      </c>
    </row>
    <row r="162" customFormat="false" ht="12.75" hidden="false" customHeight="false" outlineLevel="0" collapsed="false">
      <c r="A162" s="0" t="str">
        <f aca="false">'Helper Sheet'!H162</f>
        <v>knock_default_retard=00</v>
      </c>
      <c r="B162" s="0" t="str">
        <f aca="false">LEFT(C162,4)&amp;RIGHT(A162,2)</f>
        <v>gA0c00</v>
      </c>
      <c r="C162" s="0" t="s">
        <v>1333</v>
      </c>
      <c r="D162" s="0" t="s">
        <v>532</v>
      </c>
    </row>
    <row r="163" customFormat="false" ht="12.75" hidden="false" customHeight="false" outlineLevel="0" collapsed="false">
      <c r="A163" s="0" t="str">
        <f aca="false">'Helper Sheet'!H163</f>
        <v>knock_retard_step=FF</v>
      </c>
      <c r="B163" s="0" t="str">
        <f aca="false">LEFT(C163,4)&amp;RIGHT(A163,2)</f>
        <v>gA1cFF</v>
      </c>
      <c r="C163" s="0" t="s">
        <v>1334</v>
      </c>
      <c r="D163" s="0" t="s">
        <v>535</v>
      </c>
    </row>
    <row r="164" customFormat="false" ht="12.75" hidden="false" customHeight="false" outlineLevel="0" collapsed="false">
      <c r="A164" s="0" t="str">
        <f aca="false">'Helper Sheet'!H164</f>
        <v>knock_retard_delay=FF</v>
      </c>
      <c r="B164" s="0" t="str">
        <f aca="false">LEFT(C164,4)&amp;RIGHT(A164,2)</f>
        <v>gA2cFF</v>
      </c>
      <c r="C164" s="0" t="s">
        <v>1335</v>
      </c>
      <c r="D164" s="0" t="s">
        <v>538</v>
      </c>
    </row>
    <row r="165" customFormat="false" ht="12.75" hidden="false" customHeight="false" outlineLevel="0" collapsed="false">
      <c r="A165" s="0" t="str">
        <f aca="false">'Helper Sheet'!H165</f>
        <v>knock_advance_step=FF</v>
      </c>
      <c r="B165" s="0" t="str">
        <f aca="false">LEFT(C165,4)&amp;RIGHT(A165,2)</f>
        <v>gA3cFF</v>
      </c>
      <c r="C165" s="0" t="s">
        <v>1336</v>
      </c>
      <c r="D165" s="0" t="s">
        <v>541</v>
      </c>
    </row>
    <row r="166" customFormat="false" ht="12.75" hidden="false" customHeight="false" outlineLevel="0" collapsed="false">
      <c r="A166" s="0" t="str">
        <f aca="false">'Helper Sheet'!H166</f>
        <v>knock_advance_delay=FF</v>
      </c>
      <c r="B166" s="0" t="str">
        <f aca="false">LEFT(C166,4)&amp;RIGHT(A166,2)</f>
        <v>gA4cFF</v>
      </c>
      <c r="C166" s="0" t="s">
        <v>1337</v>
      </c>
      <c r="D166" s="0" t="s">
        <v>544</v>
      </c>
    </row>
    <row r="167" customFormat="false" ht="12.75" hidden="false" customHeight="false" outlineLevel="0" collapsed="false">
      <c r="A167" s="0" t="str">
        <f aca="false">'Helper Sheet'!H167</f>
        <v>knock_minrpm=FF</v>
      </c>
      <c r="B167" s="0" t="str">
        <f aca="false">LEFT(C167,4)&amp;RIGHT(A167,2)</f>
        <v>gA5cFF</v>
      </c>
      <c r="C167" s="0" t="s">
        <v>1338</v>
      </c>
      <c r="D167" s="0" t="s">
        <v>547</v>
      </c>
    </row>
    <row r="168" customFormat="false" ht="12.75" hidden="false" customHeight="false" outlineLevel="0" collapsed="false">
      <c r="A168" s="0" t="str">
        <f aca="false">'Helper Sheet'!H168</f>
        <v>knock_maxrpm=FF</v>
      </c>
      <c r="B168" s="0" t="str">
        <f aca="false">LEFT(C168,4)&amp;RIGHT(A168,2)</f>
        <v>gA6cFF</v>
      </c>
      <c r="C168" s="0" t="s">
        <v>1339</v>
      </c>
      <c r="D168" s="0" t="s">
        <v>550</v>
      </c>
    </row>
    <row r="169" customFormat="false" ht="12.75" hidden="false" customHeight="false" outlineLevel="0" collapsed="false">
      <c r="A169" s="0" t="str">
        <f aca="false">'Helper Sheet'!H169</f>
        <v>ve_learn_coolant=D8</v>
      </c>
      <c r="B169" s="0" t="str">
        <f aca="false">LEFT(C169,4)&amp;RIGHT(A169,2)</f>
        <v>gA7cD8</v>
      </c>
      <c r="C169" s="0" t="s">
        <v>1340</v>
      </c>
      <c r="D169" s="0" t="s">
        <v>553</v>
      </c>
    </row>
    <row r="170" customFormat="false" ht="12.75" hidden="false" customHeight="false" outlineLevel="0" collapsed="false">
      <c r="A170" s="0" t="str">
        <f aca="false">'Helper Sheet'!H170</f>
        <v>ve_learn_max_power=FF</v>
      </c>
      <c r="B170" s="0" t="str">
        <f aca="false">LEFT(C170,4)&amp;RIGHT(A170,2)</f>
        <v>gA8cFF</v>
      </c>
      <c r="C170" s="0" t="s">
        <v>1341</v>
      </c>
      <c r="D170" s="0" t="s">
        <v>557</v>
      </c>
    </row>
    <row r="171" customFormat="false" ht="12.75" hidden="false" customHeight="false" outlineLevel="0" collapsed="false">
      <c r="A171" s="0" t="str">
        <f aca="false">'Helper Sheet'!H171</f>
        <v>ve_learn_rpm_scale=28</v>
      </c>
      <c r="B171" s="0" t="str">
        <f aca="false">LEFT(C171,4)&amp;RIGHT(A171,2)</f>
        <v>gA9c28</v>
      </c>
      <c r="C171" s="0" t="s">
        <v>1342</v>
      </c>
      <c r="D171" s="0" t="s">
        <v>561</v>
      </c>
    </row>
    <row r="172" customFormat="false" ht="12.75" hidden="false" customHeight="false" outlineLevel="0" collapsed="false">
      <c r="A172" s="0" t="str">
        <f aca="false">'Helper Sheet'!H172</f>
        <v>ve_learn_kpa_scale=28</v>
      </c>
      <c r="B172" s="0" t="str">
        <f aca="false">LEFT(C172,4)&amp;RIGHT(A172,2)</f>
        <v>gAAc28</v>
      </c>
      <c r="C172" s="0" t="s">
        <v>1343</v>
      </c>
      <c r="D172" s="0" t="s">
        <v>564</v>
      </c>
    </row>
    <row r="173" customFormat="false" ht="12.75" hidden="false" customHeight="false" outlineLevel="0" collapsed="false">
      <c r="A173" s="0" t="str">
        <f aca="false">'Helper Sheet'!H173</f>
        <v>ve_learn_ego_scale=50</v>
      </c>
      <c r="B173" s="0" t="str">
        <f aca="false">LEFT(C173,4)&amp;RIGHT(A173,2)</f>
        <v>gABc50</v>
      </c>
      <c r="C173" s="0" t="s">
        <v>1344</v>
      </c>
      <c r="D173" s="0" t="s">
        <v>567</v>
      </c>
    </row>
    <row r="174" customFormat="false" ht="12.75" hidden="false" customHeight="false" outlineLevel="0" collapsed="false">
      <c r="A174" s="0" t="str">
        <f aca="false">'Helper Sheet'!H174</f>
        <v>ve_learn_min_weight=50</v>
      </c>
      <c r="B174" s="0" t="str">
        <f aca="false">LEFT(C174,4)&amp;RIGHT(A174,2)</f>
        <v>gACc50</v>
      </c>
      <c r="C174" s="0" t="s">
        <v>1345</v>
      </c>
      <c r="D174" s="0" t="s">
        <v>570</v>
      </c>
    </row>
    <row r="175" customFormat="false" ht="12.75" hidden="false" customHeight="false" outlineLevel="0" collapsed="false">
      <c r="A175" s="0" t="str">
        <f aca="false">'Helper Sheet'!H175</f>
        <v>ve_learn_speed=E0</v>
      </c>
      <c r="B175" s="0" t="str">
        <f aca="false">LEFT(C175,4)&amp;RIGHT(A175,2)</f>
        <v>gADcE0</v>
      </c>
      <c r="C175" s="0" t="s">
        <v>1346</v>
      </c>
      <c r="D175" s="0" t="s">
        <v>573</v>
      </c>
    </row>
    <row r="176" customFormat="false" ht="12.75" hidden="false" customHeight="false" outlineLevel="0" collapsed="false">
      <c r="A176" s="0" t="str">
        <f aca="false">'Helper Sheet'!H176</f>
        <v>ve_learn_limit=FF</v>
      </c>
      <c r="B176" s="0" t="str">
        <f aca="false">LEFT(C176,4)&amp;RIGHT(A176,2)</f>
        <v>gAEcFF</v>
      </c>
      <c r="C176" s="0" t="s">
        <v>1347</v>
      </c>
      <c r="D176" s="0" t="s">
        <v>576</v>
      </c>
    </row>
    <row r="177" customFormat="false" ht="12.75" hidden="false" customHeight="false" outlineLevel="0" collapsed="false">
      <c r="A177" s="0" t="str">
        <f aca="false">'Helper Sheet'!H177</f>
        <v>ve_learn_conf=00</v>
      </c>
      <c r="B177" s="0" t="str">
        <f aca="false">LEFT(C177,4)&amp;RIGHT(A177,2)</f>
        <v>gAFc00</v>
      </c>
      <c r="C177" s="0" t="s">
        <v>1348</v>
      </c>
      <c r="D177" s="0" t="s">
        <v>579</v>
      </c>
    </row>
    <row r="178" customFormat="false" ht="12.75" hidden="false" customHeight="false" outlineLevel="0" collapsed="false">
      <c r="A178" s="0" t="str">
        <f aca="false">'Helper Sheet'!H178</f>
        <v>lcd_c0=FF</v>
      </c>
      <c r="B178" s="0" t="str">
        <f aca="false">LEFT(C178,4)&amp;RIGHT(A178,2)</f>
        <v>gB0cFF</v>
      </c>
      <c r="C178" s="0" t="s">
        <v>1349</v>
      </c>
      <c r="D178" s="0" t="s">
        <v>582</v>
      </c>
    </row>
    <row r="179" customFormat="false" ht="12.75" hidden="false" customHeight="false" outlineLevel="0" collapsed="false">
      <c r="A179" s="0" t="str">
        <f aca="false">'Helper Sheet'!H179</f>
        <v>lcd_delay=FF</v>
      </c>
      <c r="B179" s="0" t="str">
        <f aca="false">LEFT(C179,4)&amp;RIGHT(A179,2)</f>
        <v>gB1cFF</v>
      </c>
      <c r="C179" s="0" t="s">
        <v>1350</v>
      </c>
      <c r="D179" s="0" t="s">
        <v>586</v>
      </c>
    </row>
    <row r="180" customFormat="false" ht="12.75" hidden="false" customHeight="false" outlineLevel="0" collapsed="false">
      <c r="A180" s="0" t="str">
        <f aca="false">'Helper Sheet'!H180</f>
        <v>lcd_backlight=FF</v>
      </c>
      <c r="B180" s="0" t="str">
        <f aca="false">LEFT(C180,4)&amp;RIGHT(A180,2)</f>
        <v>gB2cFF</v>
      </c>
      <c r="C180" s="0" t="s">
        <v>1351</v>
      </c>
      <c r="D180" s="0" t="s">
        <v>589</v>
      </c>
    </row>
    <row r="181" customFormat="false" ht="12.75" hidden="false" customHeight="false" outlineLevel="0" collapsed="false">
      <c r="A181" s="0" t="str">
        <f aca="false">'Helper Sheet'!H181</f>
        <v>kpa_conf=21</v>
      </c>
      <c r="B181" s="0" t="str">
        <f aca="false">LEFT(C181,4)&amp;RIGHT(A181,2)</f>
        <v>gB3c21</v>
      </c>
      <c r="C181" s="0" t="s">
        <v>1352</v>
      </c>
      <c r="D181" s="0" t="s">
        <v>592</v>
      </c>
    </row>
    <row r="182" customFormat="false" ht="12.75" hidden="false" customHeight="false" outlineLevel="0" collapsed="false">
      <c r="A182" s="0" t="str">
        <f aca="false">'Helper Sheet'!H182</f>
        <v>ign_balance=00</v>
      </c>
      <c r="B182" s="0" t="str">
        <f aca="false">LEFT(C182,4)&amp;RIGHT(A182,2)</f>
        <v>gB4c00</v>
      </c>
      <c r="C182" s="0" t="s">
        <v>1353</v>
      </c>
      <c r="D182" s="0" t="s">
        <v>594</v>
      </c>
    </row>
    <row r="183" customFormat="false" ht="12.75" hidden="false" customHeight="false" outlineLevel="0" collapsed="false">
      <c r="A183" s="0" t="str">
        <f aca="false">'Helper Sheet'!H183</f>
        <v>als_retard_mintps=00</v>
      </c>
      <c r="B183" s="0" t="str">
        <f aca="false">LEFT(C183,4)&amp;RIGHT(A183,2)</f>
        <v>gB5c00</v>
      </c>
      <c r="C183" s="0" t="s">
        <v>1354</v>
      </c>
      <c r="D183" s="0" t="s">
        <v>596</v>
      </c>
    </row>
    <row r="184" customFormat="false" ht="12.75" hidden="false" customHeight="false" outlineLevel="0" collapsed="false">
      <c r="A184" s="0" t="str">
        <f aca="false">'Helper Sheet'!H184</f>
        <v>als_retard_maxtps=00</v>
      </c>
      <c r="B184" s="0" t="str">
        <f aca="false">LEFT(C184,4)&amp;RIGHT(A184,2)</f>
        <v>gB6c00</v>
      </c>
      <c r="C184" s="0" t="s">
        <v>1355</v>
      </c>
      <c r="D184" s="0" t="s">
        <v>599</v>
      </c>
    </row>
    <row r="185" customFormat="false" ht="12.75" hidden="false" customHeight="false" outlineLevel="0" collapsed="false">
      <c r="A185" s="0" t="str">
        <f aca="false">'Helper Sheet'!H185</f>
        <v>lcd_default_view=03</v>
      </c>
      <c r="B185" s="0" t="str">
        <f aca="false">LEFT(C185,4)&amp;RIGHT(A185,2)</f>
        <v>gB7c03</v>
      </c>
      <c r="C185" s="0" t="s">
        <v>1356</v>
      </c>
      <c r="D185" s="0" t="s">
        <v>602</v>
      </c>
    </row>
    <row r="186" customFormat="false" ht="12.75" hidden="false" customHeight="false" outlineLevel="0" collapsed="false">
      <c r="A186" s="0" t="str">
        <f aca="false">'Helper Sheet'!H186</f>
        <v>primary_trigger=01</v>
      </c>
      <c r="B186" s="0" t="str">
        <f aca="false">LEFT(C186,4)&amp;RIGHT(A186,2)</f>
        <v>gB8c01</v>
      </c>
      <c r="C186" s="0" t="s">
        <v>1357</v>
      </c>
      <c r="D186" s="0" t="s">
        <v>606</v>
      </c>
    </row>
    <row r="187" customFormat="false" ht="12.75" hidden="false" customHeight="false" outlineLevel="0" collapsed="false">
      <c r="A187" s="0" t="str">
        <f aca="false">'Helper Sheet'!H187</f>
        <v>secondary_trigger=02</v>
      </c>
      <c r="B187" s="0" t="str">
        <f aca="false">LEFT(C187,4)&amp;RIGHT(A187,2)</f>
        <v>gB9c02</v>
      </c>
      <c r="C187" s="0" t="s">
        <v>1358</v>
      </c>
      <c r="D187" s="0" t="s">
        <v>611</v>
      </c>
    </row>
    <row r="188" customFormat="false" ht="12.75" hidden="false" customHeight="false" outlineLevel="0" collapsed="false">
      <c r="A188" s="0" t="str">
        <f aca="false">'Helper Sheet'!H188</f>
        <v>tooth_wheel=3A</v>
      </c>
      <c r="B188" s="0" t="str">
        <f aca="false">LEFT(C188,4)&amp;RIGHT(A188,2)</f>
        <v>gBAc3A</v>
      </c>
      <c r="C188" s="0" t="s">
        <v>1359</v>
      </c>
      <c r="D188" s="0" t="s">
        <v>614</v>
      </c>
    </row>
    <row r="189" customFormat="false" ht="12.75" hidden="false" customHeight="false" outlineLevel="0" collapsed="false">
      <c r="A189" s="0" t="str">
        <f aca="false">'Helper Sheet'!H189</f>
        <v>trigger_tooth=00</v>
      </c>
      <c r="B189" s="0" t="str">
        <f aca="false">LEFT(C189,4)&amp;RIGHT(A189,2)</f>
        <v>gBBc00</v>
      </c>
      <c r="C189" s="0" t="s">
        <v>1360</v>
      </c>
      <c r="D189" s="0" t="s">
        <v>618</v>
      </c>
    </row>
    <row r="190" customFormat="false" ht="12.75" hidden="false" customHeight="false" outlineLevel="0" collapsed="false">
      <c r="A190" s="0" t="str">
        <f aca="false">'Helper Sheet'!H190</f>
        <v>another_trigger_tooth=1E</v>
      </c>
      <c r="B190" s="0" t="str">
        <f aca="false">LEFT(C190,4)&amp;RIGHT(A190,2)</f>
        <v>gBCc1E</v>
      </c>
      <c r="C190" s="0" t="s">
        <v>1361</v>
      </c>
      <c r="D190" s="0" t="s">
        <v>622</v>
      </c>
    </row>
    <row r="191" customFormat="false" ht="12.75" hidden="false" customHeight="false" outlineLevel="0" collapsed="false">
      <c r="A191" s="0" t="str">
        <f aca="false">'Helper Sheet'!H191</f>
        <v>crank_minper=75</v>
      </c>
      <c r="B191" s="0" t="str">
        <f aca="false">LEFT(C191,4)&amp;RIGHT(A191,2)</f>
        <v>gBDc75</v>
      </c>
      <c r="C191" s="0" t="s">
        <v>1362</v>
      </c>
      <c r="D191" s="0" t="s">
        <v>625</v>
      </c>
    </row>
    <row r="192" customFormat="false" ht="12.75" hidden="false" customHeight="false" outlineLevel="0" collapsed="false">
      <c r="A192" s="0" t="str">
        <f aca="false">'Helper Sheet'!H192</f>
        <v>tooth_wheel_twidth1=02</v>
      </c>
      <c r="B192" s="0" t="str">
        <f aca="false">LEFT(C192,4)&amp;RIGHT(A192,2)</f>
        <v>gBEc02</v>
      </c>
      <c r="C192" s="0" t="s">
        <v>1363</v>
      </c>
      <c r="D192" s="0" t="s">
        <v>628</v>
      </c>
    </row>
    <row r="193" customFormat="false" ht="12.75" hidden="false" customHeight="false" outlineLevel="0" collapsed="false">
      <c r="A193" s="0" t="str">
        <f aca="false">'Helper Sheet'!H193</f>
        <v>tooth_wheel_twidth2=06</v>
      </c>
      <c r="B193" s="0" t="str">
        <f aca="false">LEFT(C193,4)&amp;RIGHT(A193,2)</f>
        <v>gBFc06</v>
      </c>
      <c r="C193" s="0" t="s">
        <v>1364</v>
      </c>
      <c r="D193" s="0" t="s">
        <v>631</v>
      </c>
    </row>
    <row r="194" customFormat="false" ht="12.75" hidden="false" customHeight="false" outlineLevel="0" collapsed="false">
      <c r="A194" s="0" t="str">
        <f aca="false">'Helper Sheet'!H194</f>
        <v>cam_sync_r_edge_phase=FF</v>
      </c>
      <c r="B194" s="0" t="str">
        <f aca="false">LEFT(C194,4)&amp;RIGHT(A194,2)</f>
        <v>gC0cFF</v>
      </c>
      <c r="C194" s="0" t="s">
        <v>1365</v>
      </c>
      <c r="D194" s="0" t="s">
        <v>634</v>
      </c>
    </row>
    <row r="195" customFormat="false" ht="12.75" hidden="false" customHeight="false" outlineLevel="0" collapsed="false">
      <c r="A195" s="0" t="str">
        <f aca="false">'Helper Sheet'!H195</f>
        <v>cam_sync_f_edge_phase=FF</v>
      </c>
      <c r="B195" s="0" t="str">
        <f aca="false">LEFT(C195,4)&amp;RIGHT(A195,2)</f>
        <v>gC1cFF</v>
      </c>
      <c r="C195" s="0" t="s">
        <v>1366</v>
      </c>
      <c r="D195" s="0" t="s">
        <v>637</v>
      </c>
    </row>
    <row r="196" customFormat="false" ht="12.75" hidden="false" customHeight="false" outlineLevel="0" collapsed="false">
      <c r="A196" s="0" t="str">
        <f aca="false">'Helper Sheet'!H196</f>
        <v>reset_engphase_after=FF</v>
      </c>
      <c r="B196" s="0" t="str">
        <f aca="false">LEFT(C196,4)&amp;RIGHT(A196,2)</f>
        <v>gC2cFF</v>
      </c>
      <c r="C196" s="0" t="s">
        <v>1367</v>
      </c>
      <c r="D196" s="0" t="s">
        <v>640</v>
      </c>
    </row>
    <row r="197" customFormat="false" ht="12.75" hidden="false" customHeight="false" outlineLevel="0" collapsed="false">
      <c r="A197" s="0" t="str">
        <f aca="false">'Helper Sheet'!H197</f>
        <v>ign_tdcdelay=78</v>
      </c>
      <c r="B197" s="0" t="str">
        <f aca="false">LEFT(C197,4)&amp;RIGHT(A197,2)</f>
        <v>gC3c78</v>
      </c>
      <c r="C197" s="0" t="s">
        <v>1368</v>
      </c>
      <c r="D197" s="0" t="s">
        <v>643</v>
      </c>
    </row>
    <row r="198" customFormat="false" ht="12.75" hidden="false" customHeight="false" outlineLevel="0" collapsed="false">
      <c r="A198" s="0" t="str">
        <f aca="false">'Helper Sheet'!H198</f>
        <v>ign_dwell14=0F</v>
      </c>
      <c r="B198" s="0" t="str">
        <f aca="false">LEFT(C198,4)&amp;RIGHT(A198,2)</f>
        <v>gC4c0F</v>
      </c>
      <c r="C198" s="0" t="s">
        <v>1369</v>
      </c>
      <c r="D198" s="0" t="s">
        <v>647</v>
      </c>
    </row>
    <row r="199" customFormat="false" ht="12.75" hidden="false" customHeight="false" outlineLevel="0" collapsed="false">
      <c r="A199" s="0" t="str">
        <f aca="false">'Helper Sheet'!H199</f>
        <v>ign_dwell6=6B</v>
      </c>
      <c r="B199" s="0" t="str">
        <f aca="false">LEFT(C199,4)&amp;RIGHT(A199,2)</f>
        <v>gC5c6B</v>
      </c>
      <c r="C199" s="0" t="s">
        <v>1370</v>
      </c>
      <c r="D199" s="0" t="s">
        <v>650</v>
      </c>
    </row>
    <row r="200" customFormat="false" ht="12.75" hidden="false" customHeight="false" outlineLevel="0" collapsed="false">
      <c r="A200" s="0" t="str">
        <f aca="false">'Helper Sheet'!H200</f>
        <v>ign_crank_advance=0F</v>
      </c>
      <c r="B200" s="0" t="str">
        <f aca="false">LEFT(C200,4)&amp;RIGHT(A200,2)</f>
        <v>gC6c0F</v>
      </c>
      <c r="C200" s="0" t="s">
        <v>1371</v>
      </c>
      <c r="D200" s="0" t="s">
        <v>654</v>
      </c>
    </row>
    <row r="201" customFormat="false" ht="12.75" hidden="false" customHeight="false" outlineLevel="0" collapsed="false">
      <c r="A201" s="0" t="str">
        <f aca="false">'Helper Sheet'!H201</f>
        <v>ign_out=70</v>
      </c>
      <c r="B201" s="0" t="str">
        <f aca="false">LEFT(C201,4)&amp;RIGHT(A201,2)</f>
        <v>gC7c70</v>
      </c>
      <c r="C201" s="0" t="s">
        <v>1372</v>
      </c>
      <c r="D201" s="0" t="s">
        <v>657</v>
      </c>
    </row>
    <row r="202" customFormat="false" ht="12.75" hidden="false" customHeight="false" outlineLevel="0" collapsed="false">
      <c r="A202" s="0" t="str">
        <f aca="false">'Helper Sheet'!H202</f>
        <v>ignchmax=07</v>
      </c>
      <c r="B202" s="0" t="str">
        <f aca="false">LEFT(C202,4)&amp;RIGHT(A202,2)</f>
        <v>gC8c07</v>
      </c>
      <c r="C202" s="0" t="s">
        <v>1373</v>
      </c>
      <c r="D202" s="0" t="s">
        <v>660</v>
      </c>
    </row>
    <row r="203" customFormat="false" ht="12.75" hidden="false" customHeight="false" outlineLevel="0" collapsed="false">
      <c r="A203" s="0" t="str">
        <f aca="false">'Helper Sheet'!H203</f>
        <v>engine_off_delay=08</v>
      </c>
      <c r="B203" s="0" t="str">
        <f aca="false">LEFT(C203,4)&amp;RIGHT(A203,2)</f>
        <v>gC9c08</v>
      </c>
      <c r="C203" s="0" t="s">
        <v>1374</v>
      </c>
      <c r="D203" s="0" t="s">
        <v>663</v>
      </c>
    </row>
    <row r="204" customFormat="false" ht="12.75" hidden="false" customHeight="false" outlineLevel="0" collapsed="false">
      <c r="A204" s="0" t="str">
        <f aca="false">'Helper Sheet'!H204</f>
        <v>pump_on_mintime=0F</v>
      </c>
      <c r="B204" s="0" t="str">
        <f aca="false">LEFT(C204,4)&amp;RIGHT(A204,2)</f>
        <v>gCAc0F</v>
      </c>
      <c r="C204" s="0" t="s">
        <v>1375</v>
      </c>
      <c r="D204" s="0" t="s">
        <v>666</v>
      </c>
    </row>
    <row r="205" customFormat="false" ht="12.75" hidden="false" customHeight="false" outlineLevel="0" collapsed="false">
      <c r="A205" s="0" t="str">
        <f aca="false">'Helper Sheet'!H205</f>
        <v>fuelpump_channel=57</v>
      </c>
      <c r="B205" s="0" t="str">
        <f aca="false">LEFT(C205,4)&amp;RIGHT(A205,2)</f>
        <v>gCBc57</v>
      </c>
      <c r="C205" s="0" t="s">
        <v>1376</v>
      </c>
      <c r="D205" s="0" t="s">
        <v>669</v>
      </c>
    </row>
    <row r="206" customFormat="false" ht="12.75" hidden="false" customHeight="false" outlineLevel="0" collapsed="false">
      <c r="A206" s="0" t="str">
        <f aca="false">'Helper Sheet'!H206</f>
        <v>inj_stage2_rate=00</v>
      </c>
      <c r="B206" s="0" t="str">
        <f aca="false">LEFT(C206,4)&amp;RIGHT(A206,2)</f>
        <v>gCCc00</v>
      </c>
      <c r="C206" s="0" t="s">
        <v>1377</v>
      </c>
      <c r="D206" s="0" t="s">
        <v>672</v>
      </c>
    </row>
    <row r="207" customFormat="false" ht="12.75" hidden="false" customHeight="false" outlineLevel="0" collapsed="false">
      <c r="A207" s="0" t="str">
        <f aca="false">'Helper Sheet'!H207</f>
        <v>inj_stage2_start_tps=00</v>
      </c>
      <c r="B207" s="0" t="str">
        <f aca="false">LEFT(C207,4)&amp;RIGHT(A207,2)</f>
        <v>gCDc00</v>
      </c>
      <c r="C207" s="0" t="s">
        <v>1378</v>
      </c>
      <c r="D207" s="0" t="s">
        <v>676</v>
      </c>
    </row>
    <row r="208" customFormat="false" ht="12.75" hidden="false" customHeight="false" outlineLevel="0" collapsed="false">
      <c r="A208" s="0" t="str">
        <f aca="false">'Helper Sheet'!H208</f>
        <v>inj_stage2_start_map=00</v>
      </c>
      <c r="B208" s="0" t="str">
        <f aca="false">LEFT(C208,4)&amp;RIGHT(A208,2)</f>
        <v>gCEc00</v>
      </c>
      <c r="C208" s="0" t="s">
        <v>1379</v>
      </c>
      <c r="D208" s="0" t="s">
        <v>679</v>
      </c>
    </row>
    <row r="209" customFormat="false" ht="12.75" hidden="false" customHeight="false" outlineLevel="0" collapsed="false">
      <c r="A209" s="0" t="str">
        <f aca="false">'Helper Sheet'!H209</f>
        <v>als_deact_rpm=FF</v>
      </c>
      <c r="B209" s="0" t="str">
        <f aca="false">LEFT(C209,4)&amp;RIGHT(A209,2)</f>
        <v>gCFcFF</v>
      </c>
      <c r="C209" s="0" t="s">
        <v>1380</v>
      </c>
      <c r="D209" s="0" t="s">
        <v>682</v>
      </c>
    </row>
    <row r="210" customFormat="false" ht="12.75" hidden="false" customHeight="false" outlineLevel="0" collapsed="false">
      <c r="A210" s="0" t="str">
        <f aca="false">'Helper Sheet'!H210</f>
        <v>als_deact_time=01</v>
      </c>
      <c r="B210" s="0" t="str">
        <f aca="false">LEFT(C210,4)&amp;RIGHT(A210,2)</f>
        <v>gD0c01</v>
      </c>
      <c r="C210" s="0" t="s">
        <v>1381</v>
      </c>
      <c r="D210" s="0" t="s">
        <v>685</v>
      </c>
    </row>
    <row r="211" customFormat="false" ht="12.75" hidden="false" customHeight="false" outlineLevel="0" collapsed="false">
      <c r="A211" s="0" t="str">
        <f aca="false">'Helper Sheet'!H211</f>
        <v>als_deact_egt=00</v>
      </c>
      <c r="B211" s="0" t="str">
        <f aca="false">LEFT(C211,4)&amp;RIGHT(A211,2)</f>
        <v>gD1c00</v>
      </c>
      <c r="C211" s="0" t="s">
        <v>1382</v>
      </c>
      <c r="D211" s="0" t="s">
        <v>688</v>
      </c>
    </row>
    <row r="212" customFormat="false" ht="12.75" hidden="false" customHeight="false" outlineLevel="0" collapsed="false">
      <c r="A212" s="0" t="str">
        <f aca="false">'Helper Sheet'!H212</f>
        <v>als_retard=00</v>
      </c>
      <c r="B212" s="0" t="str">
        <f aca="false">LEFT(C212,4)&amp;RIGHT(A212,2)</f>
        <v>gD2c00</v>
      </c>
      <c r="C212" s="0" t="s">
        <v>1383</v>
      </c>
      <c r="D212" s="0" t="s">
        <v>690</v>
      </c>
    </row>
    <row r="213" customFormat="false" ht="12.75" hidden="false" customHeight="false" outlineLevel="0" collapsed="false">
      <c r="A213" s="0" t="str">
        <f aca="false">'Helper Sheet'!H213</f>
        <v>als_rev_limit=40</v>
      </c>
      <c r="B213" s="0" t="str">
        <f aca="false">LEFT(C213,4)&amp;RIGHT(A213,2)</f>
        <v>gD3c40</v>
      </c>
      <c r="C213" s="0" t="s">
        <v>1384</v>
      </c>
      <c r="D213" s="0" t="s">
        <v>692</v>
      </c>
    </row>
    <row r="214" customFormat="false" ht="12.75" hidden="false" customHeight="false" outlineLevel="0" collapsed="false">
      <c r="A214" s="0" t="str">
        <f aca="false">'Helper Sheet'!H214</f>
        <v>misc1out_minrpm=00</v>
      </c>
      <c r="B214" s="0" t="str">
        <f aca="false">LEFT(C214,4)&amp;RIGHT(A214,2)</f>
        <v>gD4c00</v>
      </c>
      <c r="C214" s="0" t="s">
        <v>1385</v>
      </c>
      <c r="D214" s="0" t="s">
        <v>695</v>
      </c>
    </row>
    <row r="215" customFormat="false" ht="12.75" hidden="false" customHeight="false" outlineLevel="0" collapsed="false">
      <c r="A215" s="0" t="str">
        <f aca="false">'Helper Sheet'!H215</f>
        <v>misc1out_maxrpm=00</v>
      </c>
      <c r="B215" s="0" t="str">
        <f aca="false">LEFT(C215,4)&amp;RIGHT(A215,2)</f>
        <v>gD5c00</v>
      </c>
      <c r="C215" s="0" t="s">
        <v>1386</v>
      </c>
      <c r="D215" s="0" t="s">
        <v>698</v>
      </c>
    </row>
    <row r="216" customFormat="false" ht="12.75" hidden="false" customHeight="false" outlineLevel="0" collapsed="false">
      <c r="A216" s="0" t="str">
        <f aca="false">'Helper Sheet'!H216</f>
        <v>misc1out_mintps=00</v>
      </c>
      <c r="B216" s="0" t="str">
        <f aca="false">LEFT(C216,4)&amp;RIGHT(A216,2)</f>
        <v>gD6c00</v>
      </c>
      <c r="C216" s="0" t="s">
        <v>1387</v>
      </c>
      <c r="D216" s="0" t="s">
        <v>701</v>
      </c>
    </row>
    <row r="217" customFormat="false" ht="12.75" hidden="false" customHeight="false" outlineLevel="0" collapsed="false">
      <c r="A217" s="0" t="str">
        <f aca="false">'Helper Sheet'!H217</f>
        <v>misc1out_maxtps=00</v>
      </c>
      <c r="B217" s="0" t="str">
        <f aca="false">LEFT(C217,4)&amp;RIGHT(A217,2)</f>
        <v>gD7c00</v>
      </c>
      <c r="C217" s="0" t="s">
        <v>1388</v>
      </c>
      <c r="D217" s="0" t="s">
        <v>704</v>
      </c>
    </row>
    <row r="218" customFormat="false" ht="12.75" hidden="false" customHeight="false" outlineLevel="0" collapsed="false">
      <c r="A218" s="0" t="str">
        <f aca="false">'Helper Sheet'!H218</f>
        <v>misc1out_minmap=00</v>
      </c>
      <c r="B218" s="0" t="str">
        <f aca="false">LEFT(C218,4)&amp;RIGHT(A218,2)</f>
        <v>gD8c00</v>
      </c>
      <c r="C218" s="0" t="s">
        <v>1389</v>
      </c>
      <c r="D218" s="0" t="s">
        <v>707</v>
      </c>
    </row>
    <row r="219" customFormat="false" ht="12.75" hidden="false" customHeight="false" outlineLevel="0" collapsed="false">
      <c r="A219" s="0" t="str">
        <f aca="false">'Helper Sheet'!H219</f>
        <v>misc1out_maxmap=00</v>
      </c>
      <c r="B219" s="0" t="str">
        <f aca="false">LEFT(C219,4)&amp;RIGHT(A219,2)</f>
        <v>gD9c00</v>
      </c>
      <c r="C219" s="0" t="s">
        <v>1390</v>
      </c>
      <c r="D219" s="0" t="s">
        <v>711</v>
      </c>
    </row>
    <row r="220" customFormat="false" ht="12.75" hidden="false" customHeight="false" outlineLevel="0" collapsed="false">
      <c r="A220" s="0" t="str">
        <f aca="false">'Helper Sheet'!H220</f>
        <v>misc1out_channel=47</v>
      </c>
      <c r="B220" s="0" t="str">
        <f aca="false">LEFT(C220,4)&amp;RIGHT(A220,2)</f>
        <v>gDAc47</v>
      </c>
      <c r="C220" s="0" t="s">
        <v>1391</v>
      </c>
      <c r="D220" s="0" t="s">
        <v>714</v>
      </c>
    </row>
    <row r="221" customFormat="false" ht="12.75" hidden="false" customHeight="false" outlineLevel="0" collapsed="false">
      <c r="A221" s="0" t="str">
        <f aca="false">'Helper Sheet'!H221</f>
        <v>misc2out_minrpm=00</v>
      </c>
      <c r="B221" s="0" t="str">
        <f aca="false">LEFT(C221,4)&amp;RIGHT(A221,2)</f>
        <v>gDBc00</v>
      </c>
      <c r="C221" s="0" t="s">
        <v>1392</v>
      </c>
      <c r="D221" s="0" t="s">
        <v>716</v>
      </c>
    </row>
    <row r="222" customFormat="false" ht="12.75" hidden="false" customHeight="false" outlineLevel="0" collapsed="false">
      <c r="A222" s="0" t="str">
        <f aca="false">'Helper Sheet'!H222</f>
        <v>misc2out_maxrpm=00</v>
      </c>
      <c r="B222" s="0" t="str">
        <f aca="false">LEFT(C222,4)&amp;RIGHT(A222,2)</f>
        <v>gDCc00</v>
      </c>
      <c r="C222" s="0" t="s">
        <v>1393</v>
      </c>
      <c r="D222" s="0" t="s">
        <v>719</v>
      </c>
    </row>
    <row r="223" customFormat="false" ht="12.75" hidden="false" customHeight="false" outlineLevel="0" collapsed="false">
      <c r="A223" s="0" t="str">
        <f aca="false">'Helper Sheet'!H223</f>
        <v>misc2out_mintps=00</v>
      </c>
      <c r="B223" s="0" t="str">
        <f aca="false">LEFT(C223,4)&amp;RIGHT(A223,2)</f>
        <v>gDDc00</v>
      </c>
      <c r="C223" s="0" t="s">
        <v>1394</v>
      </c>
      <c r="D223" s="0" t="s">
        <v>722</v>
      </c>
    </row>
    <row r="224" customFormat="false" ht="12.75" hidden="false" customHeight="false" outlineLevel="0" collapsed="false">
      <c r="A224" s="0" t="str">
        <f aca="false">'Helper Sheet'!H224</f>
        <v>misc2out_maxtps=00</v>
      </c>
      <c r="B224" s="0" t="str">
        <f aca="false">LEFT(C224,4)&amp;RIGHT(A224,2)</f>
        <v>gDEc00</v>
      </c>
      <c r="C224" s="0" t="s">
        <v>1395</v>
      </c>
      <c r="D224" s="0" t="s">
        <v>725</v>
      </c>
    </row>
    <row r="225" customFormat="false" ht="12.75" hidden="false" customHeight="false" outlineLevel="0" collapsed="false">
      <c r="A225" s="0" t="str">
        <f aca="false">'Helper Sheet'!H225</f>
        <v>misc2out_minmap=00</v>
      </c>
      <c r="B225" s="0" t="str">
        <f aca="false">LEFT(C225,4)&amp;RIGHT(A225,2)</f>
        <v>gDFc00</v>
      </c>
      <c r="C225" s="0" t="s">
        <v>1396</v>
      </c>
      <c r="D225" s="0" t="s">
        <v>728</v>
      </c>
    </row>
    <row r="226" customFormat="false" ht="12.75" hidden="false" customHeight="false" outlineLevel="0" collapsed="false">
      <c r="A226" s="0" t="str">
        <f aca="false">'Helper Sheet'!H226</f>
        <v>misc2out_maxmap=00</v>
      </c>
      <c r="B226" s="0" t="str">
        <f aca="false">LEFT(C226,4)&amp;RIGHT(A226,2)</f>
        <v>gE0c00</v>
      </c>
      <c r="C226" s="0" t="s">
        <v>1397</v>
      </c>
      <c r="D226" s="0" t="s">
        <v>730</v>
      </c>
    </row>
    <row r="227" customFormat="false" ht="12.75" hidden="false" customHeight="false" outlineLevel="0" collapsed="false">
      <c r="A227" s="0" t="str">
        <f aca="false">'Helper Sheet'!H227</f>
        <v>misc2out_channel=47</v>
      </c>
      <c r="B227" s="0" t="str">
        <f aca="false">LEFT(C227,4)&amp;RIGHT(A227,2)</f>
        <v>gE1c47</v>
      </c>
      <c r="C227" s="0" t="s">
        <v>1398</v>
      </c>
      <c r="D227" s="0" t="s">
        <v>732</v>
      </c>
    </row>
    <row r="228" customFormat="false" ht="12.75" hidden="false" customHeight="false" outlineLevel="0" collapsed="false">
      <c r="A228" s="0" t="str">
        <f aca="false">'Helper Sheet'!H228</f>
        <v>act_wot_rpm=FF</v>
      </c>
      <c r="B228" s="0" t="str">
        <f aca="false">LEFT(C228,4)&amp;RIGHT(A228,2)</f>
        <v>gE2cFF</v>
      </c>
      <c r="C228" s="0" t="s">
        <v>1399</v>
      </c>
      <c r="D228" s="0" t="s">
        <v>734</v>
      </c>
    </row>
    <row r="229" customFormat="false" ht="12.75" hidden="false" customHeight="false" outlineLevel="0" collapsed="false">
      <c r="A229" s="0" t="str">
        <f aca="false">'Helper Sheet'!H229</f>
        <v>act_wot_channel=FF</v>
      </c>
      <c r="B229" s="0" t="str">
        <f aca="false">LEFT(C229,4)&amp;RIGHT(A229,2)</f>
        <v>gE3cFF</v>
      </c>
      <c r="C229" s="0" t="s">
        <v>1400</v>
      </c>
      <c r="D229" s="0" t="s">
        <v>736</v>
      </c>
    </row>
    <row r="230" customFormat="false" ht="12.75" hidden="false" customHeight="false" outlineLevel="0" collapsed="false">
      <c r="A230" s="0" t="str">
        <f aca="false">'Helper Sheet'!H230</f>
        <v>act_rpm_rpm=FF</v>
      </c>
      <c r="B230" s="0" t="str">
        <f aca="false">LEFT(C230,4)&amp;RIGHT(A230,2)</f>
        <v>gE4cFF</v>
      </c>
      <c r="C230" s="0" t="s">
        <v>1401</v>
      </c>
      <c r="D230" s="0" t="s">
        <v>738</v>
      </c>
    </row>
    <row r="231" customFormat="false" ht="12.75" hidden="false" customHeight="false" outlineLevel="0" collapsed="false">
      <c r="A231" s="0" t="str">
        <f aca="false">'Helper Sheet'!H231</f>
        <v>act_rpm_channel=FF</v>
      </c>
      <c r="B231" s="0" t="str">
        <f aca="false">LEFT(C231,4)&amp;RIGHT(A231,2)</f>
        <v>gE5cFF</v>
      </c>
      <c r="C231" s="0" t="s">
        <v>1402</v>
      </c>
      <c r="D231" s="0" t="s">
        <v>740</v>
      </c>
    </row>
    <row r="232" customFormat="false" ht="12.75" hidden="false" customHeight="false" outlineLevel="0" collapsed="false">
      <c r="A232" s="0" t="str">
        <f aca="false">'Helper Sheet'!H232</f>
        <v>egt1_cal=00</v>
      </c>
      <c r="B232" s="0" t="str">
        <f aca="false">LEFT(C232,4)&amp;RIGHT(A232,2)</f>
        <v>gE6c00</v>
      </c>
      <c r="C232" s="0" t="s">
        <v>1403</v>
      </c>
      <c r="D232" s="0" t="s">
        <v>742</v>
      </c>
    </row>
    <row r="233" customFormat="false" ht="12.75" hidden="false" customHeight="false" outlineLevel="0" collapsed="false">
      <c r="A233" s="0" t="str">
        <f aca="false">'Helper Sheet'!H233</f>
        <v>als_tks_channel=FF</v>
      </c>
      <c r="B233" s="0" t="str">
        <f aca="false">LEFT(C233,4)&amp;RIGHT(A233,2)</f>
        <v>gE7cFF</v>
      </c>
      <c r="C233" s="0" t="s">
        <v>1404</v>
      </c>
      <c r="D233" s="0" t="s">
        <v>745</v>
      </c>
    </row>
    <row r="234" customFormat="false" ht="12.75" hidden="false" customHeight="false" outlineLevel="0" collapsed="false">
      <c r="A234" s="0" t="str">
        <f aca="false">'Helper Sheet'!H234</f>
        <v>boost_conf=00</v>
      </c>
      <c r="B234" s="0" t="str">
        <f aca="false">LEFT(C234,4)&amp;RIGHT(A234,2)</f>
        <v>gE8c00</v>
      </c>
      <c r="C234" s="0" t="s">
        <v>1405</v>
      </c>
      <c r="D234" s="0" t="s">
        <v>747</v>
      </c>
    </row>
    <row r="235" customFormat="false" ht="12.75" hidden="false" customHeight="false" outlineLevel="0" collapsed="false">
      <c r="A235" s="0" t="str">
        <f aca="false">'Helper Sheet'!H235</f>
        <v>boost_targetoffs=00</v>
      </c>
      <c r="B235" s="0" t="str">
        <f aca="false">LEFT(C235,4)&amp;RIGHT(A235,2)</f>
        <v>gE9c00</v>
      </c>
      <c r="C235" s="0" t="s">
        <v>1406</v>
      </c>
      <c r="D235" s="0" t="s">
        <v>751</v>
      </c>
    </row>
    <row r="236" customFormat="false" ht="12.75" hidden="false" customHeight="false" outlineLevel="0" collapsed="false">
      <c r="A236" s="0" t="str">
        <f aca="false">'Helper Sheet'!H236</f>
        <v>boost_minpressure=FF</v>
      </c>
      <c r="B236" s="0" t="str">
        <f aca="false">LEFT(C236,4)&amp;RIGHT(A236,2)</f>
        <v>gEAcFF</v>
      </c>
      <c r="C236" s="0" t="s">
        <v>1407</v>
      </c>
      <c r="D236" s="0" t="s">
        <v>755</v>
      </c>
    </row>
    <row r="237" customFormat="false" ht="12.75" hidden="false" customHeight="false" outlineLevel="0" collapsed="false">
      <c r="A237" s="0" t="str">
        <f aca="false">'Helper Sheet'!H237</f>
        <v>boost_pid_kp=00</v>
      </c>
      <c r="B237" s="0" t="str">
        <f aca="false">LEFT(C237,4)&amp;RIGHT(A237,2)</f>
        <v>gEBc00</v>
      </c>
      <c r="C237" s="0" t="s">
        <v>1408</v>
      </c>
      <c r="D237" s="0" t="s">
        <v>757</v>
      </c>
    </row>
    <row r="238" customFormat="false" ht="12.75" hidden="false" customHeight="false" outlineLevel="0" collapsed="false">
      <c r="A238" s="0" t="str">
        <f aca="false">'Helper Sheet'!H238</f>
        <v>boost_pid_ki=00</v>
      </c>
      <c r="B238" s="0" t="str">
        <f aca="false">LEFT(C238,4)&amp;RIGHT(A238,2)</f>
        <v>gECc00</v>
      </c>
      <c r="C238" s="0" t="s">
        <v>1409</v>
      </c>
      <c r="D238" s="0" t="s">
        <v>759</v>
      </c>
    </row>
    <row r="239" customFormat="false" ht="12.75" hidden="false" customHeight="false" outlineLevel="0" collapsed="false">
      <c r="A239" s="0" t="str">
        <f aca="false">'Helper Sheet'!H239</f>
        <v>boost_pid_kd=00</v>
      </c>
      <c r="B239" s="0" t="str">
        <f aca="false">LEFT(C239,4)&amp;RIGHT(A239,2)</f>
        <v>gEDc00</v>
      </c>
      <c r="C239" s="0" t="s">
        <v>1410</v>
      </c>
      <c r="D239" s="0" t="s">
        <v>761</v>
      </c>
    </row>
    <row r="240" customFormat="false" ht="12.75" hidden="false" customHeight="false" outlineLevel="0" collapsed="false">
      <c r="A240" s="0" t="str">
        <f aca="false">'Helper Sheet'!H240</f>
        <v>boost_pid_ilimit=00</v>
      </c>
      <c r="B240" s="0" t="str">
        <f aca="false">LEFT(C240,4)&amp;RIGHT(A240,2)</f>
        <v>gEEc00</v>
      </c>
      <c r="C240" s="0" t="s">
        <v>1411</v>
      </c>
      <c r="D240" s="0" t="s">
        <v>763</v>
      </c>
    </row>
    <row r="241" customFormat="false" ht="12.75" hidden="false" customHeight="false" outlineLevel="0" collapsed="false">
      <c r="A241" s="0" t="str">
        <f aca="false">'Helper Sheet'!H241</f>
        <v>boost_channel=FF</v>
      </c>
      <c r="B241" s="0" t="str">
        <f aca="false">LEFT(C241,4)&amp;RIGHT(A241,2)</f>
        <v>gEFcFF</v>
      </c>
      <c r="C241" s="0" t="s">
        <v>1412</v>
      </c>
      <c r="D241" s="0" t="s">
        <v>765</v>
      </c>
    </row>
    <row r="242" customFormat="false" ht="12.75" hidden="false" customHeight="false" outlineLevel="0" collapsed="false">
      <c r="A242" s="0" t="str">
        <f aca="false">'Helper Sheet'!H242</f>
        <v>water_pump_temp=00</v>
      </c>
      <c r="B242" s="0" t="str">
        <f aca="false">LEFT(C242,4)&amp;RIGHT(A242,2)</f>
        <v>gF0c00</v>
      </c>
      <c r="C242" s="0" t="s">
        <v>1413</v>
      </c>
      <c r="D242" s="0" t="s">
        <v>767</v>
      </c>
    </row>
    <row r="243" customFormat="false" ht="12.75" hidden="false" customHeight="false" outlineLevel="0" collapsed="false">
      <c r="A243" s="0" t="str">
        <f aca="false">'Helper Sheet'!H243</f>
        <v>hybrid_rpm_a=00</v>
      </c>
      <c r="B243" s="0" t="str">
        <f aca="false">LEFT(C243,4)&amp;RIGHT(A243,2)</f>
        <v>gF1c00</v>
      </c>
      <c r="C243" s="0" t="s">
        <v>1414</v>
      </c>
      <c r="D243" s="0" t="s">
        <v>770</v>
      </c>
    </row>
    <row r="244" customFormat="false" ht="12.75" hidden="false" customHeight="false" outlineLevel="0" collapsed="false">
      <c r="A244" s="0" t="str">
        <f aca="false">'Helper Sheet'!H244</f>
        <v>hybrid_rpm_m=00</v>
      </c>
      <c r="B244" s="0" t="str">
        <f aca="false">LEFT(C244,4)&amp;RIGHT(A244,2)</f>
        <v>gF2c00</v>
      </c>
      <c r="C244" s="0" t="s">
        <v>1415</v>
      </c>
      <c r="D244" s="0" t="s">
        <v>772</v>
      </c>
    </row>
    <row r="245" customFormat="false" ht="12.75" hidden="false" customHeight="false" outlineLevel="0" collapsed="false">
      <c r="A245" s="0" t="str">
        <f aca="false">'Helper Sheet'!H245</f>
        <v>water_pump_hyst=00</v>
      </c>
      <c r="B245" s="0" t="str">
        <f aca="false">LEFT(C245,4)&amp;RIGHT(A245,2)</f>
        <v>gF3c00</v>
      </c>
      <c r="C245" s="0" t="s">
        <v>1416</v>
      </c>
      <c r="D245" s="0" t="s">
        <v>774</v>
      </c>
    </row>
    <row r="246" customFormat="false" ht="12.75" hidden="false" customHeight="false" outlineLevel="0" collapsed="false">
      <c r="A246" s="0" t="str">
        <f aca="false">'Helper Sheet'!H246</f>
        <v>water_pump_channel=07</v>
      </c>
      <c r="B246" s="0" t="str">
        <f aca="false">LEFT(C246,4)&amp;RIGHT(A246,2)</f>
        <v>gF4c07</v>
      </c>
      <c r="C246" s="0" t="s">
        <v>1417</v>
      </c>
      <c r="D246" s="0" t="s">
        <v>776</v>
      </c>
    </row>
    <row r="247" customFormat="false" ht="12.75" hidden="false" customHeight="false" outlineLevel="0" collapsed="false">
      <c r="A247" s="0" t="str">
        <f aca="false">'Helper Sheet'!H247</f>
        <v>toothrel_normal=8A</v>
      </c>
      <c r="B247" s="0" t="str">
        <f aca="false">LEFT(C247,4)&amp;RIGHT(A247,2)</f>
        <v>gF5c8A</v>
      </c>
      <c r="C247" s="0" t="s">
        <v>1418</v>
      </c>
      <c r="D247" s="0" t="s">
        <v>778</v>
      </c>
    </row>
    <row r="248" customFormat="false" ht="12.75" hidden="false" customHeight="false" outlineLevel="0" collapsed="false">
      <c r="A248" s="0" t="str">
        <f aca="false">'Helper Sheet'!H248</f>
        <v>toothrel_missing=B5</v>
      </c>
      <c r="B248" s="0" t="str">
        <f aca="false">LEFT(C248,4)&amp;RIGHT(A248,2)</f>
        <v>gF6cB5</v>
      </c>
      <c r="C248" s="0" t="s">
        <v>1419</v>
      </c>
      <c r="D248" s="0" t="s">
        <v>780</v>
      </c>
    </row>
    <row r="249" customFormat="false" ht="12.75" hidden="false" customHeight="false" outlineLevel="0" collapsed="false">
      <c r="A249" s="0" t="str">
        <f aca="false">'Helper Sheet'!H249</f>
        <v>fuelcut_min_kpa=0E</v>
      </c>
      <c r="B249" s="0" t="str">
        <f aca="false">LEFT(C249,4)&amp;RIGHT(A249,2)</f>
        <v>gF7c0E</v>
      </c>
      <c r="C249" s="0" t="s">
        <v>1420</v>
      </c>
      <c r="D249" s="0" t="s">
        <v>782</v>
      </c>
    </row>
    <row r="250" customFormat="false" ht="12.75" hidden="false" customHeight="false" outlineLevel="0" collapsed="false">
      <c r="A250" s="0" t="str">
        <f aca="false">'Helper Sheet'!H250</f>
        <v>fuelcut_max_kpa=78</v>
      </c>
      <c r="B250" s="0" t="str">
        <f aca="false">LEFT(C250,4)&amp;RIGHT(A250,2)</f>
        <v>gF8c78</v>
      </c>
      <c r="C250" s="0" t="s">
        <v>1421</v>
      </c>
      <c r="D250" s="0" t="s">
        <v>784</v>
      </c>
    </row>
    <row r="251" customFormat="false" ht="12.75" hidden="false" customHeight="false" outlineLevel="0" collapsed="false">
      <c r="A251" s="0" t="str">
        <f aca="false">'Helper Sheet'!H251</f>
        <v>tach_channel=77</v>
      </c>
      <c r="B251" s="0" t="str">
        <f aca="false">LEFT(C251,4)&amp;RIGHT(A251,2)</f>
        <v>gF9c77</v>
      </c>
      <c r="C251" s="0" t="s">
        <v>1422</v>
      </c>
      <c r="D251" s="0" t="s">
        <v>786</v>
      </c>
    </row>
    <row r="252" customFormat="false" ht="12.75" hidden="false" customHeight="false" outlineLevel="0" collapsed="false">
      <c r="A252" s="0" t="str">
        <f aca="false">'Helper Sheet'!H252</f>
        <v>tach_div=00</v>
      </c>
      <c r="B252" s="0" t="str">
        <f aca="false">LEFT(C252,4)&amp;RIGHT(A252,2)</f>
        <v>gFAc00</v>
      </c>
      <c r="C252" s="0" t="s">
        <v>1423</v>
      </c>
      <c r="D252" s="0" t="s">
        <v>788</v>
      </c>
    </row>
    <row r="253" customFormat="false" ht="12.75" hidden="false" customHeight="false" outlineLevel="0" collapsed="false">
      <c r="A253" s="0" t="str">
        <f aca="false">'Helper Sheet'!H253</f>
        <v>shiftcut_conf=00</v>
      </c>
      <c r="B253" s="0" t="str">
        <f aca="false">LEFT(C253,4)&amp;RIGHT(A253,2)</f>
        <v>gFBc00</v>
      </c>
      <c r="C253" s="0" t="s">
        <v>1424</v>
      </c>
      <c r="D253" s="0" t="s">
        <v>790</v>
      </c>
    </row>
    <row r="254" customFormat="false" ht="12.75" hidden="false" customHeight="false" outlineLevel="0" collapsed="false">
      <c r="A254" s="0" t="str">
        <f aca="false">'Helper Sheet'!H254</f>
        <v>shiftcut_channel=FF</v>
      </c>
      <c r="B254" s="0" t="str">
        <f aca="false">LEFT(C254,4)&amp;RIGHT(A254,2)</f>
        <v>gFCcFF</v>
      </c>
      <c r="C254" s="0" t="s">
        <v>1425</v>
      </c>
      <c r="D254" s="0" t="s">
        <v>792</v>
      </c>
    </row>
    <row r="255" customFormat="false" ht="12.75" hidden="false" customHeight="false" outlineLevel="0" collapsed="false">
      <c r="A255" s="0" t="str">
        <f aca="false">'Helper Sheet'!H255</f>
        <v>shiftcut_time=01</v>
      </c>
      <c r="B255" s="0" t="str">
        <f aca="false">LEFT(C255,4)&amp;RIGHT(A255,2)</f>
        <v>gFDc01</v>
      </c>
      <c r="C255" s="0" t="s">
        <v>1426</v>
      </c>
      <c r="D255" s="0" t="s">
        <v>794</v>
      </c>
    </row>
    <row r="256" customFormat="false" ht="12.75" hidden="false" customHeight="false" outlineLevel="0" collapsed="false">
      <c r="A256" s="0" t="str">
        <f aca="false">'Helper Sheet'!H256</f>
        <v>softrpm_rpm=FF</v>
      </c>
      <c r="B256" s="0" t="str">
        <f aca="false">LEFT(C256,4)&amp;RIGHT(A256,2)</f>
        <v>gFEcFF</v>
      </c>
      <c r="C256" s="0" t="s">
        <v>1427</v>
      </c>
      <c r="D256" s="0" t="s">
        <v>796</v>
      </c>
    </row>
    <row r="257" customFormat="false" ht="12.75" hidden="false" customHeight="false" outlineLevel="0" collapsed="false">
      <c r="B257" s="0" t="s">
        <v>1428</v>
      </c>
      <c r="D257" s="33"/>
    </row>
    <row r="258" customFormat="false" ht="12.75" hidden="false" customHeight="false" outlineLevel="0" collapsed="false">
      <c r="B258" s="0" t="s">
        <v>1429</v>
      </c>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3" min="3" style="0" width="72.7"/>
  </cols>
  <sheetData>
    <row r="1" customFormat="false" ht="12.75" hidden="false" customHeight="false" outlineLevel="0" collapsed="false">
      <c r="A1" s="0" t="s">
        <v>48</v>
      </c>
    </row>
    <row r="3" customFormat="false" ht="12.75" hidden="false" customHeight="false" outlineLevel="0" collapsed="false">
      <c r="A3" s="0" t="s">
        <v>53</v>
      </c>
    </row>
    <row r="5" customFormat="false" ht="12.75" hidden="false" customHeight="false" outlineLevel="0" collapsed="false">
      <c r="A5" s="0" t="s">
        <v>56</v>
      </c>
    </row>
    <row r="7" customFormat="false" ht="12.75" hidden="false" customHeight="false" outlineLevel="0" collapsed="false">
      <c r="A7" s="0" t="s">
        <v>59</v>
      </c>
    </row>
    <row r="9" customFormat="false" ht="12.75" hidden="false" customHeight="false" outlineLevel="0" collapsed="false">
      <c r="A9" s="0" t="s">
        <v>62</v>
      </c>
    </row>
    <row r="11" customFormat="false" ht="12.75" hidden="false" customHeight="false" outlineLevel="0" collapsed="false">
      <c r="A11" s="0" t="s">
        <v>66</v>
      </c>
    </row>
    <row r="13" customFormat="false" ht="12.75" hidden="false" customHeight="false" outlineLevel="0" collapsed="false">
      <c r="A13" s="0" t="s">
        <v>71</v>
      </c>
    </row>
    <row r="15" customFormat="false" ht="12.75" hidden="false" customHeight="false" outlineLevel="0" collapsed="false">
      <c r="A15" s="0" t="s">
        <v>1430</v>
      </c>
    </row>
    <row r="17" customFormat="false" ht="12.75" hidden="false" customHeight="false" outlineLevel="0" collapsed="false">
      <c r="A17" s="0" t="s">
        <v>79</v>
      </c>
    </row>
    <row r="19" customFormat="false" ht="12.75" hidden="false" customHeight="false" outlineLevel="0" collapsed="false">
      <c r="A19" s="0" t="s">
        <v>83</v>
      </c>
    </row>
    <row r="21" customFormat="false" ht="12.75" hidden="false" customHeight="false" outlineLevel="0" collapsed="false">
      <c r="A21" s="0" t="s">
        <v>85</v>
      </c>
    </row>
    <row r="23" customFormat="false" ht="12.75" hidden="false" customHeight="false" outlineLevel="0" collapsed="false">
      <c r="A23" s="0" t="s">
        <v>87</v>
      </c>
    </row>
    <row r="25" customFormat="false" ht="12.75" hidden="false" customHeight="false" outlineLevel="0" collapsed="false">
      <c r="A25" s="0" t="s">
        <v>89</v>
      </c>
    </row>
    <row r="27" customFormat="false" ht="12.75" hidden="false" customHeight="false" outlineLevel="0" collapsed="false">
      <c r="A27" s="0" t="s">
        <v>91</v>
      </c>
    </row>
    <row r="29" customFormat="false" ht="12.75" hidden="false" customHeight="false" outlineLevel="0" collapsed="false">
      <c r="A29" s="0" t="s">
        <v>93</v>
      </c>
    </row>
    <row r="31" customFormat="false" ht="12.75" hidden="false" customHeight="false" outlineLevel="0" collapsed="false">
      <c r="A31" s="0" t="s">
        <v>95</v>
      </c>
    </row>
    <row r="33" customFormat="false" ht="12.75" hidden="false" customHeight="false" outlineLevel="0" collapsed="false">
      <c r="A33" s="0" t="s">
        <v>97</v>
      </c>
    </row>
    <row r="35" customFormat="false" ht="12.75" hidden="false" customHeight="false" outlineLevel="0" collapsed="false">
      <c r="A35" s="0" t="s">
        <v>99</v>
      </c>
    </row>
    <row r="37" customFormat="false" ht="12.75" hidden="false" customHeight="false" outlineLevel="0" collapsed="false">
      <c r="A37" s="0" t="s">
        <v>101</v>
      </c>
    </row>
    <row r="39" customFormat="false" ht="12.75" hidden="false" customHeight="false" outlineLevel="0" collapsed="false">
      <c r="A39" s="0" t="s">
        <v>105</v>
      </c>
    </row>
    <row r="41" customFormat="false" ht="12.75" hidden="false" customHeight="false" outlineLevel="0" collapsed="false">
      <c r="A41" s="0" t="s">
        <v>107</v>
      </c>
    </row>
    <row r="43" customFormat="false" ht="12.75" hidden="false" customHeight="false" outlineLevel="0" collapsed="false">
      <c r="A43" s="0" t="s">
        <v>109</v>
      </c>
    </row>
    <row r="45" customFormat="false" ht="12.75" hidden="false" customHeight="false" outlineLevel="0" collapsed="false">
      <c r="A45" s="0" t="s">
        <v>111</v>
      </c>
    </row>
    <row r="47" customFormat="false" ht="12.75" hidden="false" customHeight="false" outlineLevel="0" collapsed="false">
      <c r="A47" s="0" t="s">
        <v>113</v>
      </c>
    </row>
    <row r="49" customFormat="false" ht="12.75" hidden="false" customHeight="false" outlineLevel="0" collapsed="false">
      <c r="A49" s="0" t="s">
        <v>115</v>
      </c>
    </row>
    <row r="51" customFormat="false" ht="12.75" hidden="false" customHeight="false" outlineLevel="0" collapsed="false">
      <c r="A51" s="0" t="s">
        <v>117</v>
      </c>
    </row>
    <row r="53" customFormat="false" ht="12.75" hidden="false" customHeight="false" outlineLevel="0" collapsed="false">
      <c r="A53" s="0" t="s">
        <v>119</v>
      </c>
    </row>
    <row r="55" customFormat="false" ht="12.75" hidden="false" customHeight="false" outlineLevel="0" collapsed="false">
      <c r="A55" s="0" t="s">
        <v>121</v>
      </c>
    </row>
    <row r="57" customFormat="false" ht="12.75" hidden="false" customHeight="false" outlineLevel="0" collapsed="false">
      <c r="A57" s="0" t="s">
        <v>1431</v>
      </c>
    </row>
    <row r="59" customFormat="false" ht="12.75" hidden="false" customHeight="false" outlineLevel="0" collapsed="false">
      <c r="A59" s="0" t="s">
        <v>1432</v>
      </c>
    </row>
    <row r="61" customFormat="false" ht="12.75" hidden="false" customHeight="false" outlineLevel="0" collapsed="false">
      <c r="A61" s="0" t="s">
        <v>1433</v>
      </c>
    </row>
    <row r="63" customFormat="false" ht="12.75" hidden="false" customHeight="false" outlineLevel="0" collapsed="false">
      <c r="A63" s="0" t="s">
        <v>1434</v>
      </c>
    </row>
    <row r="65" customFormat="false" ht="12.75" hidden="false" customHeight="false" outlineLevel="0" collapsed="false">
      <c r="A65" s="0" t="s">
        <v>1435</v>
      </c>
    </row>
    <row r="67" customFormat="false" ht="12.75" hidden="false" customHeight="false" outlineLevel="0" collapsed="false">
      <c r="A67" s="0" t="s">
        <v>1436</v>
      </c>
    </row>
    <row r="69" customFormat="false" ht="12.75" hidden="false" customHeight="false" outlineLevel="0" collapsed="false">
      <c r="A69" s="0" t="s">
        <v>1437</v>
      </c>
    </row>
    <row r="71" customFormat="false" ht="12.75" hidden="false" customHeight="false" outlineLevel="0" collapsed="false">
      <c r="A71" s="0" t="s">
        <v>1438</v>
      </c>
    </row>
    <row r="73" customFormat="false" ht="12.75" hidden="false" customHeight="false" outlineLevel="0" collapsed="false">
      <c r="A73" s="0" t="s">
        <v>1439</v>
      </c>
    </row>
    <row r="75" customFormat="false" ht="12.75" hidden="false" customHeight="false" outlineLevel="0" collapsed="false">
      <c r="A75" s="0" t="s">
        <v>157</v>
      </c>
    </row>
    <row r="77" customFormat="false" ht="12.75" hidden="false" customHeight="false" outlineLevel="0" collapsed="false">
      <c r="A77" s="0" t="s">
        <v>160</v>
      </c>
    </row>
    <row r="79" customFormat="false" ht="12.75" hidden="false" customHeight="false" outlineLevel="0" collapsed="false">
      <c r="A79" s="0" t="s">
        <v>163</v>
      </c>
    </row>
    <row r="81" customFormat="false" ht="12.75" hidden="false" customHeight="false" outlineLevel="0" collapsed="false">
      <c r="A81" s="0" t="s">
        <v>1440</v>
      </c>
    </row>
    <row r="83" customFormat="false" ht="12.75" hidden="false" customHeight="false" outlineLevel="0" collapsed="false">
      <c r="A83" s="0" t="s">
        <v>171</v>
      </c>
    </row>
    <row r="85" customFormat="false" ht="12.75" hidden="false" customHeight="false" outlineLevel="0" collapsed="false">
      <c r="A85" s="0" t="s">
        <v>175</v>
      </c>
    </row>
    <row r="87" customFormat="false" ht="12.75" hidden="false" customHeight="false" outlineLevel="0" collapsed="false">
      <c r="A87" s="0" t="s">
        <v>177</v>
      </c>
    </row>
    <row r="89" customFormat="false" ht="12.75" hidden="false" customHeight="false" outlineLevel="0" collapsed="false">
      <c r="A89" s="0" t="s">
        <v>181</v>
      </c>
    </row>
    <row r="91" customFormat="false" ht="12.75" hidden="false" customHeight="false" outlineLevel="0" collapsed="false">
      <c r="A91" s="0" t="s">
        <v>184</v>
      </c>
    </row>
    <row r="93" customFormat="false" ht="12.75" hidden="false" customHeight="false" outlineLevel="0" collapsed="false">
      <c r="A93" s="0" t="s">
        <v>186</v>
      </c>
    </row>
    <row r="95" customFormat="false" ht="12.75" hidden="false" customHeight="false" outlineLevel="0" collapsed="false">
      <c r="A95" s="0" t="s">
        <v>188</v>
      </c>
    </row>
    <row r="97" customFormat="false" ht="12.75" hidden="false" customHeight="false" outlineLevel="0" collapsed="false">
      <c r="A97" s="0" t="s">
        <v>190</v>
      </c>
    </row>
    <row r="99" customFormat="false" ht="12.75" hidden="false" customHeight="false" outlineLevel="0" collapsed="false">
      <c r="A99" s="0" t="s">
        <v>193</v>
      </c>
    </row>
    <row r="101" customFormat="false" ht="12.75" hidden="false" customHeight="false" outlineLevel="0" collapsed="false">
      <c r="A101" s="0" t="s">
        <v>195</v>
      </c>
    </row>
    <row r="103" customFormat="false" ht="12.75" hidden="false" customHeight="false" outlineLevel="0" collapsed="false">
      <c r="A103" s="0" t="s">
        <v>197</v>
      </c>
    </row>
    <row r="105" customFormat="false" ht="12.75" hidden="false" customHeight="false" outlineLevel="0" collapsed="false">
      <c r="A105" s="0" t="s">
        <v>199</v>
      </c>
    </row>
    <row r="107" customFormat="false" ht="12.75" hidden="false" customHeight="false" outlineLevel="0" collapsed="false">
      <c r="A107" s="0" t="s">
        <v>203</v>
      </c>
    </row>
    <row r="109" customFormat="false" ht="12.75" hidden="false" customHeight="false" outlineLevel="0" collapsed="false">
      <c r="A109" s="0" t="s">
        <v>207</v>
      </c>
    </row>
    <row r="111" customFormat="false" ht="12.75" hidden="false" customHeight="false" outlineLevel="0" collapsed="false">
      <c r="A111" s="0" t="s">
        <v>210</v>
      </c>
    </row>
    <row r="113" customFormat="false" ht="12.75" hidden="false" customHeight="false" outlineLevel="0" collapsed="false">
      <c r="A113" s="0" t="s">
        <v>213</v>
      </c>
    </row>
    <row r="115" customFormat="false" ht="12.75" hidden="false" customHeight="false" outlineLevel="0" collapsed="false">
      <c r="A115" s="0" t="s">
        <v>217</v>
      </c>
    </row>
    <row r="117" customFormat="false" ht="12.75" hidden="false" customHeight="false" outlineLevel="0" collapsed="false">
      <c r="A117" s="0" t="s">
        <v>1441</v>
      </c>
    </row>
    <row r="119" customFormat="false" ht="12.75" hidden="false" customHeight="false" outlineLevel="0" collapsed="false">
      <c r="A119" s="0" t="s">
        <v>1442</v>
      </c>
    </row>
    <row r="121" customFormat="false" ht="12.75" hidden="false" customHeight="false" outlineLevel="0" collapsed="false">
      <c r="A121" s="0" t="s">
        <v>225</v>
      </c>
    </row>
    <row r="123" customFormat="false" ht="12.75" hidden="false" customHeight="false" outlineLevel="0" collapsed="false">
      <c r="A123" s="0" t="s">
        <v>228</v>
      </c>
    </row>
    <row r="125" customFormat="false" ht="12.75" hidden="false" customHeight="false" outlineLevel="0" collapsed="false">
      <c r="A125" s="0" t="s">
        <v>1443</v>
      </c>
    </row>
    <row r="127" customFormat="false" ht="12.75" hidden="false" customHeight="false" outlineLevel="0" collapsed="false">
      <c r="A127" s="0" t="s">
        <v>235</v>
      </c>
    </row>
    <row r="129" customFormat="false" ht="12.75" hidden="false" customHeight="false" outlineLevel="0" collapsed="false">
      <c r="A129" s="0" t="s">
        <v>238</v>
      </c>
    </row>
    <row r="131" customFormat="false" ht="12.75" hidden="false" customHeight="false" outlineLevel="0" collapsed="false">
      <c r="A131" s="0" t="s">
        <v>242</v>
      </c>
    </row>
    <row r="133" customFormat="false" ht="12.75" hidden="false" customHeight="false" outlineLevel="0" collapsed="false">
      <c r="A133" s="0" t="s">
        <v>245</v>
      </c>
    </row>
    <row r="135" customFormat="false" ht="12.75" hidden="false" customHeight="false" outlineLevel="0" collapsed="false">
      <c r="A135" s="0" t="s">
        <v>249</v>
      </c>
    </row>
    <row r="137" customFormat="false" ht="12.75" hidden="false" customHeight="false" outlineLevel="0" collapsed="false">
      <c r="A137" s="0" t="s">
        <v>252</v>
      </c>
    </row>
    <row r="139" customFormat="false" ht="12.75" hidden="false" customHeight="false" outlineLevel="0" collapsed="false">
      <c r="A139" s="0" t="s">
        <v>1444</v>
      </c>
    </row>
    <row r="141" customFormat="false" ht="12.75" hidden="false" customHeight="false" outlineLevel="0" collapsed="false">
      <c r="A141" s="0" t="s">
        <v>1445</v>
      </c>
    </row>
    <row r="143" customFormat="false" ht="12.75" hidden="false" customHeight="false" outlineLevel="0" collapsed="false">
      <c r="A143" s="0" t="s">
        <v>1446</v>
      </c>
    </row>
    <row r="145" customFormat="false" ht="12.75" hidden="false" customHeight="false" outlineLevel="0" collapsed="false">
      <c r="A145" s="0" t="s">
        <v>1447</v>
      </c>
    </row>
    <row r="147" customFormat="false" ht="12.75" hidden="false" customHeight="false" outlineLevel="0" collapsed="false">
      <c r="A147" s="0" t="s">
        <v>1448</v>
      </c>
    </row>
    <row r="149" customFormat="false" ht="12.75" hidden="false" customHeight="false" outlineLevel="0" collapsed="false">
      <c r="A149" s="0" t="s">
        <v>273</v>
      </c>
    </row>
    <row r="151" customFormat="false" ht="12.75" hidden="false" customHeight="false" outlineLevel="0" collapsed="false">
      <c r="A151" s="0" t="s">
        <v>278</v>
      </c>
    </row>
    <row r="153" customFormat="false" ht="12.75" hidden="false" customHeight="false" outlineLevel="0" collapsed="false">
      <c r="A153" s="0" t="s">
        <v>281</v>
      </c>
    </row>
    <row r="155" customFormat="false" ht="12.75" hidden="false" customHeight="false" outlineLevel="0" collapsed="false">
      <c r="A155" s="0" t="s">
        <v>284</v>
      </c>
    </row>
    <row r="157" customFormat="false" ht="12.75" hidden="false" customHeight="false" outlineLevel="0" collapsed="false">
      <c r="A157" s="0" t="s">
        <v>287</v>
      </c>
    </row>
    <row r="159" customFormat="false" ht="12.75" hidden="false" customHeight="false" outlineLevel="0" collapsed="false">
      <c r="A159" s="0" t="s">
        <v>291</v>
      </c>
    </row>
    <row r="161" customFormat="false" ht="12.75" hidden="false" customHeight="false" outlineLevel="0" collapsed="false">
      <c r="A161" s="0" t="s">
        <v>294</v>
      </c>
    </row>
    <row r="163" customFormat="false" ht="12.75" hidden="false" customHeight="false" outlineLevel="0" collapsed="false">
      <c r="A163" s="0" t="s">
        <v>297</v>
      </c>
    </row>
    <row r="165" customFormat="false" ht="12.75" hidden="false" customHeight="false" outlineLevel="0" collapsed="false">
      <c r="A165" s="0" t="s">
        <v>300</v>
      </c>
    </row>
    <row r="167" customFormat="false" ht="12.75" hidden="false" customHeight="false" outlineLevel="0" collapsed="false">
      <c r="A167" s="0" t="s">
        <v>303</v>
      </c>
    </row>
    <row r="169" customFormat="false" ht="12.75" hidden="false" customHeight="false" outlineLevel="0" collapsed="false">
      <c r="A169" s="0" t="s">
        <v>306</v>
      </c>
    </row>
    <row r="171" customFormat="false" ht="12.75" hidden="false" customHeight="false" outlineLevel="0" collapsed="false">
      <c r="A171" s="0" t="s">
        <v>309</v>
      </c>
    </row>
    <row r="173" customFormat="false" ht="12.75" hidden="false" customHeight="false" outlineLevel="0" collapsed="false">
      <c r="A173" s="0" t="s">
        <v>312</v>
      </c>
    </row>
    <row r="175" customFormat="false" ht="12.75" hidden="false" customHeight="false" outlineLevel="0" collapsed="false">
      <c r="A175" s="0" t="s">
        <v>314</v>
      </c>
    </row>
    <row r="177" customFormat="false" ht="12.75" hidden="false" customHeight="false" outlineLevel="0" collapsed="false">
      <c r="A177" s="0" t="s">
        <v>317</v>
      </c>
    </row>
    <row r="179" customFormat="false" ht="12.75" hidden="false" customHeight="false" outlineLevel="0" collapsed="false">
      <c r="A179" s="0" t="s">
        <v>320</v>
      </c>
    </row>
    <row r="181" customFormat="false" ht="12.75" hidden="false" customHeight="false" outlineLevel="0" collapsed="false">
      <c r="A181" s="0" t="s">
        <v>323</v>
      </c>
    </row>
    <row r="183" customFormat="false" ht="12.75" hidden="false" customHeight="false" outlineLevel="0" collapsed="false">
      <c r="A183" s="0" t="s">
        <v>325</v>
      </c>
    </row>
    <row r="185" customFormat="false" ht="12.75" hidden="false" customHeight="false" outlineLevel="0" collapsed="false">
      <c r="A185" s="0" t="s">
        <v>328</v>
      </c>
    </row>
    <row r="187" customFormat="false" ht="12.75" hidden="false" customHeight="false" outlineLevel="0" collapsed="false">
      <c r="A187" s="0" t="s">
        <v>331</v>
      </c>
    </row>
    <row r="189" customFormat="false" ht="12.75" hidden="false" customHeight="false" outlineLevel="0" collapsed="false">
      <c r="A189" s="0" t="s">
        <v>334</v>
      </c>
    </row>
    <row r="191" customFormat="false" ht="12.75" hidden="false" customHeight="false" outlineLevel="0" collapsed="false">
      <c r="A191" s="0" t="s">
        <v>337</v>
      </c>
    </row>
    <row r="193" customFormat="false" ht="12.75" hidden="false" customHeight="false" outlineLevel="0" collapsed="false">
      <c r="A193" s="0" t="s">
        <v>340</v>
      </c>
    </row>
    <row r="195" customFormat="false" ht="12.75" hidden="false" customHeight="false" outlineLevel="0" collapsed="false">
      <c r="A195" s="0" t="s">
        <v>343</v>
      </c>
    </row>
    <row r="197" customFormat="false" ht="12.75" hidden="false" customHeight="false" outlineLevel="0" collapsed="false">
      <c r="A197" s="0" t="s">
        <v>346</v>
      </c>
    </row>
    <row r="199" customFormat="false" ht="12.75" hidden="false" customHeight="false" outlineLevel="0" collapsed="false">
      <c r="A199" s="0" t="s">
        <v>348</v>
      </c>
    </row>
    <row r="201" customFormat="false" ht="12.75" hidden="false" customHeight="false" outlineLevel="0" collapsed="false">
      <c r="A201" s="0" t="s">
        <v>350</v>
      </c>
    </row>
    <row r="203" customFormat="false" ht="12.75" hidden="false" customHeight="false" outlineLevel="0" collapsed="false">
      <c r="A203" s="0" t="s">
        <v>352</v>
      </c>
    </row>
    <row r="205" customFormat="false" ht="12.75" hidden="false" customHeight="false" outlineLevel="0" collapsed="false">
      <c r="A205" s="0" t="s">
        <v>354</v>
      </c>
    </row>
    <row r="207" customFormat="false" ht="12.75" hidden="false" customHeight="false" outlineLevel="0" collapsed="false">
      <c r="A207" s="0" t="s">
        <v>356</v>
      </c>
    </row>
    <row r="209" customFormat="false" ht="12.75" hidden="false" customHeight="false" outlineLevel="0" collapsed="false">
      <c r="A209" s="0" t="s">
        <v>358</v>
      </c>
    </row>
    <row r="211" customFormat="false" ht="12.75" hidden="false" customHeight="false" outlineLevel="0" collapsed="false">
      <c r="A211" s="0" t="s">
        <v>360</v>
      </c>
    </row>
    <row r="213" customFormat="false" ht="12.75" hidden="false" customHeight="false" outlineLevel="0" collapsed="false">
      <c r="A213" s="0" t="s">
        <v>362</v>
      </c>
    </row>
    <row r="215" customFormat="false" ht="12.75" hidden="false" customHeight="false" outlineLevel="0" collapsed="false">
      <c r="A215" s="0" t="s">
        <v>1449</v>
      </c>
    </row>
    <row r="217" customFormat="false" ht="12.75" hidden="false" customHeight="false" outlineLevel="0" collapsed="false">
      <c r="A217" s="0" t="s">
        <v>367</v>
      </c>
    </row>
    <row r="219" customFormat="false" ht="12.75" hidden="false" customHeight="false" outlineLevel="0" collapsed="false">
      <c r="A219" s="0" t="s">
        <v>370</v>
      </c>
    </row>
    <row r="221" customFormat="false" ht="12.75" hidden="false" customHeight="false" outlineLevel="0" collapsed="false">
      <c r="A221" s="0" t="s">
        <v>374</v>
      </c>
    </row>
    <row r="223" customFormat="false" ht="12.75" hidden="false" customHeight="false" outlineLevel="0" collapsed="false">
      <c r="A223" s="0" t="s">
        <v>378</v>
      </c>
    </row>
    <row r="225" customFormat="false" ht="12.75" hidden="false" customHeight="false" outlineLevel="0" collapsed="false">
      <c r="A225" s="0" t="s">
        <v>381</v>
      </c>
    </row>
    <row r="227" customFormat="false" ht="12.75" hidden="false" customHeight="false" outlineLevel="0" collapsed="false">
      <c r="A227" s="0" t="s">
        <v>1450</v>
      </c>
    </row>
    <row r="229" customFormat="false" ht="12.75" hidden="false" customHeight="false" outlineLevel="0" collapsed="false">
      <c r="A229" s="0" t="s">
        <v>1451</v>
      </c>
    </row>
    <row r="231" customFormat="false" ht="12.75" hidden="false" customHeight="false" outlineLevel="0" collapsed="false">
      <c r="A231" s="0" t="s">
        <v>392</v>
      </c>
    </row>
    <row r="233" customFormat="false" ht="12.75" hidden="false" customHeight="false" outlineLevel="0" collapsed="false">
      <c r="A233" s="0" t="s">
        <v>395</v>
      </c>
    </row>
    <row r="235" customFormat="false" ht="12.75" hidden="false" customHeight="false" outlineLevel="0" collapsed="false">
      <c r="A235" s="0" t="s">
        <v>398</v>
      </c>
    </row>
    <row r="237" customFormat="false" ht="12.75" hidden="false" customHeight="false" outlineLevel="0" collapsed="false">
      <c r="A237" s="0" t="s">
        <v>401</v>
      </c>
    </row>
    <row r="239" customFormat="false" ht="12.75" hidden="false" customHeight="false" outlineLevel="0" collapsed="false">
      <c r="A239" s="0" t="s">
        <v>404</v>
      </c>
    </row>
    <row r="241" customFormat="false" ht="12.75" hidden="false" customHeight="false" outlineLevel="0" collapsed="false">
      <c r="A241" s="0" t="s">
        <v>407</v>
      </c>
    </row>
    <row r="243" customFormat="false" ht="12.75" hidden="false" customHeight="false" outlineLevel="0" collapsed="false">
      <c r="A243" s="0" t="s">
        <v>1452</v>
      </c>
    </row>
    <row r="245" customFormat="false" ht="12.75" hidden="false" customHeight="false" outlineLevel="0" collapsed="false">
      <c r="A245" s="0" t="s">
        <v>1453</v>
      </c>
    </row>
    <row r="247" customFormat="false" ht="12.75" hidden="false" customHeight="false" outlineLevel="0" collapsed="false">
      <c r="A247" s="0" t="s">
        <v>1454</v>
      </c>
    </row>
    <row r="249" customFormat="false" ht="12.75" hidden="false" customHeight="false" outlineLevel="0" collapsed="false">
      <c r="A249" s="0" t="s">
        <v>419</v>
      </c>
    </row>
    <row r="251" customFormat="false" ht="12.75" hidden="false" customHeight="false" outlineLevel="0" collapsed="false">
      <c r="A251" s="0" t="s">
        <v>1455</v>
      </c>
    </row>
    <row r="253" customFormat="false" ht="12.75" hidden="false" customHeight="false" outlineLevel="0" collapsed="false">
      <c r="A253" s="0" t="s">
        <v>425</v>
      </c>
    </row>
    <row r="255" customFormat="false" ht="12.75" hidden="false" customHeight="false" outlineLevel="0" collapsed="false">
      <c r="A255" s="0" t="s">
        <v>429</v>
      </c>
    </row>
    <row r="257" customFormat="false" ht="12.75" hidden="false" customHeight="false" outlineLevel="0" collapsed="false">
      <c r="A257" s="0" t="s">
        <v>1456</v>
      </c>
    </row>
    <row r="259" customFormat="false" ht="12.75" hidden="false" customHeight="false" outlineLevel="0" collapsed="false">
      <c r="A259" s="0" t="s">
        <v>438</v>
      </c>
    </row>
    <row r="261" customFormat="false" ht="12.75" hidden="false" customHeight="false" outlineLevel="0" collapsed="false">
      <c r="A261" s="0" t="s">
        <v>1457</v>
      </c>
    </row>
    <row r="263" customFormat="false" ht="12.75" hidden="false" customHeight="false" outlineLevel="0" collapsed="false">
      <c r="A263" s="0" t="s">
        <v>443</v>
      </c>
    </row>
    <row r="265" customFormat="false" ht="12.75" hidden="false" customHeight="false" outlineLevel="0" collapsed="false">
      <c r="A265" s="0" t="s">
        <v>1458</v>
      </c>
    </row>
    <row r="267" customFormat="false" ht="12.75" hidden="false" customHeight="false" outlineLevel="0" collapsed="false">
      <c r="A267" s="0" t="s">
        <v>450</v>
      </c>
    </row>
    <row r="269" customFormat="false" ht="12.75" hidden="false" customHeight="false" outlineLevel="0" collapsed="false">
      <c r="A269" s="0" t="s">
        <v>453</v>
      </c>
    </row>
    <row r="271" customFormat="false" ht="12.75" hidden="false" customHeight="false" outlineLevel="0" collapsed="false">
      <c r="A271" s="0" t="s">
        <v>456</v>
      </c>
    </row>
    <row r="273" customFormat="false" ht="12.75" hidden="false" customHeight="false" outlineLevel="0" collapsed="false">
      <c r="A273" s="0" t="s">
        <v>459</v>
      </c>
    </row>
    <row r="275" customFormat="false" ht="12.75" hidden="false" customHeight="false" outlineLevel="0" collapsed="false">
      <c r="A275" s="0" t="s">
        <v>462</v>
      </c>
    </row>
    <row r="277" customFormat="false" ht="12.75" hidden="false" customHeight="false" outlineLevel="0" collapsed="false">
      <c r="A277" s="0" t="s">
        <v>465</v>
      </c>
    </row>
    <row r="279" customFormat="false" ht="12.75" hidden="false" customHeight="false" outlineLevel="0" collapsed="false">
      <c r="A279" s="0" t="s">
        <v>469</v>
      </c>
    </row>
    <row r="281" customFormat="false" ht="12.75" hidden="false" customHeight="false" outlineLevel="0" collapsed="false">
      <c r="A281" s="0" t="s">
        <v>472</v>
      </c>
    </row>
    <row r="283" customFormat="false" ht="12.75" hidden="false" customHeight="false" outlineLevel="0" collapsed="false">
      <c r="A283" s="0" t="s">
        <v>475</v>
      </c>
    </row>
    <row r="285" customFormat="false" ht="12.75" hidden="false" customHeight="false" outlineLevel="0" collapsed="false">
      <c r="A285" s="0" t="s">
        <v>478</v>
      </c>
    </row>
    <row r="287" customFormat="false" ht="12.75" hidden="false" customHeight="false" outlineLevel="0" collapsed="false">
      <c r="A287" s="0" t="s">
        <v>481</v>
      </c>
    </row>
    <row r="289" customFormat="false" ht="12.75" hidden="false" customHeight="false" outlineLevel="0" collapsed="false">
      <c r="A289" s="0" t="s">
        <v>484</v>
      </c>
    </row>
    <row r="291" customFormat="false" ht="12.75" hidden="false" customHeight="false" outlineLevel="0" collapsed="false">
      <c r="A291" s="0" t="s">
        <v>487</v>
      </c>
    </row>
    <row r="293" customFormat="false" ht="12.75" hidden="false" customHeight="false" outlineLevel="0" collapsed="false">
      <c r="A293" s="0" t="s">
        <v>490</v>
      </c>
    </row>
    <row r="295" customFormat="false" ht="12.75" hidden="false" customHeight="false" outlineLevel="0" collapsed="false">
      <c r="A295" s="0" t="s">
        <v>493</v>
      </c>
    </row>
    <row r="297" customFormat="false" ht="12.75" hidden="false" customHeight="false" outlineLevel="0" collapsed="false">
      <c r="A297" s="0" t="s">
        <v>496</v>
      </c>
    </row>
    <row r="299" customFormat="false" ht="12.75" hidden="false" customHeight="false" outlineLevel="0" collapsed="false">
      <c r="A299" s="0" t="s">
        <v>1459</v>
      </c>
    </row>
    <row r="301" customFormat="false" ht="12.75" hidden="false" customHeight="false" outlineLevel="0" collapsed="false">
      <c r="A301" s="0" t="s">
        <v>503</v>
      </c>
    </row>
    <row r="303" customFormat="false" ht="12.75" hidden="false" customHeight="false" outlineLevel="0" collapsed="false">
      <c r="A303" s="0" t="s">
        <v>506</v>
      </c>
    </row>
    <row r="305" customFormat="false" ht="12.75" hidden="false" customHeight="false" outlineLevel="0" collapsed="false">
      <c r="A305" s="0" t="s">
        <v>509</v>
      </c>
    </row>
    <row r="307" customFormat="false" ht="12.75" hidden="false" customHeight="false" outlineLevel="0" collapsed="false">
      <c r="A307" s="0" t="s">
        <v>512</v>
      </c>
    </row>
    <row r="309" customFormat="false" ht="12.75" hidden="false" customHeight="false" outlineLevel="0" collapsed="false">
      <c r="A309" s="0" t="s">
        <v>515</v>
      </c>
    </row>
    <row r="311" customFormat="false" ht="12.75" hidden="false" customHeight="false" outlineLevel="0" collapsed="false">
      <c r="A311" s="0" t="s">
        <v>518</v>
      </c>
    </row>
    <row r="313" customFormat="false" ht="12.75" hidden="false" customHeight="false" outlineLevel="0" collapsed="false">
      <c r="A313" s="0" t="s">
        <v>521</v>
      </c>
    </row>
    <row r="315" customFormat="false" ht="12.75" hidden="false" customHeight="false" outlineLevel="0" collapsed="false">
      <c r="A315" s="0" t="s">
        <v>524</v>
      </c>
    </row>
    <row r="317" customFormat="false" ht="12.75" hidden="false" customHeight="false" outlineLevel="0" collapsed="false">
      <c r="A317" s="0" t="s">
        <v>527</v>
      </c>
    </row>
    <row r="319" customFormat="false" ht="12.75" hidden="false" customHeight="false" outlineLevel="0" collapsed="false">
      <c r="A319" s="0" t="s">
        <v>530</v>
      </c>
    </row>
    <row r="321" customFormat="false" ht="12.75" hidden="false" customHeight="false" outlineLevel="0" collapsed="false">
      <c r="A321" s="0" t="s">
        <v>533</v>
      </c>
    </row>
    <row r="323" customFormat="false" ht="12.75" hidden="false" customHeight="false" outlineLevel="0" collapsed="false">
      <c r="A323" s="0" t="s">
        <v>536</v>
      </c>
    </row>
    <row r="325" customFormat="false" ht="12.75" hidden="false" customHeight="false" outlineLevel="0" collapsed="false">
      <c r="A325" s="0" t="s">
        <v>539</v>
      </c>
    </row>
    <row r="327" customFormat="false" ht="12.75" hidden="false" customHeight="false" outlineLevel="0" collapsed="false">
      <c r="A327" s="0" t="s">
        <v>542</v>
      </c>
    </row>
    <row r="329" customFormat="false" ht="12.75" hidden="false" customHeight="false" outlineLevel="0" collapsed="false">
      <c r="A329" s="0" t="s">
        <v>545</v>
      </c>
    </row>
    <row r="331" customFormat="false" ht="12.75" hidden="false" customHeight="false" outlineLevel="0" collapsed="false">
      <c r="A331" s="0" t="s">
        <v>548</v>
      </c>
    </row>
    <row r="333" customFormat="false" ht="12.75" hidden="false" customHeight="false" outlineLevel="0" collapsed="false">
      <c r="A333" s="0" t="s">
        <v>551</v>
      </c>
    </row>
    <row r="335" customFormat="false" ht="12.75" hidden="false" customHeight="false" outlineLevel="0" collapsed="false">
      <c r="A335" s="0" t="s">
        <v>554</v>
      </c>
    </row>
    <row r="337" customFormat="false" ht="12.75" hidden="false" customHeight="false" outlineLevel="0" collapsed="false">
      <c r="A337" s="0" t="s">
        <v>558</v>
      </c>
    </row>
    <row r="339" customFormat="false" ht="12.75" hidden="false" customHeight="false" outlineLevel="0" collapsed="false">
      <c r="A339" s="0" t="s">
        <v>562</v>
      </c>
    </row>
    <row r="341" customFormat="false" ht="12.75" hidden="false" customHeight="false" outlineLevel="0" collapsed="false">
      <c r="A341" s="0" t="s">
        <v>565</v>
      </c>
    </row>
    <row r="343" customFormat="false" ht="12.75" hidden="false" customHeight="false" outlineLevel="0" collapsed="false">
      <c r="A343" s="0" t="s">
        <v>568</v>
      </c>
    </row>
    <row r="345" customFormat="false" ht="12.75" hidden="false" customHeight="false" outlineLevel="0" collapsed="false">
      <c r="A345" s="0" t="s">
        <v>571</v>
      </c>
    </row>
    <row r="347" customFormat="false" ht="12.75" hidden="false" customHeight="false" outlineLevel="0" collapsed="false">
      <c r="A347" s="0" t="s">
        <v>574</v>
      </c>
    </row>
    <row r="349" customFormat="false" ht="12.75" hidden="false" customHeight="false" outlineLevel="0" collapsed="false">
      <c r="A349" s="0" t="s">
        <v>577</v>
      </c>
    </row>
    <row r="351" customFormat="false" ht="12.75" hidden="false" customHeight="false" outlineLevel="0" collapsed="false">
      <c r="A351" s="0" t="s">
        <v>580</v>
      </c>
    </row>
    <row r="353" customFormat="false" ht="12.75" hidden="false" customHeight="false" outlineLevel="0" collapsed="false">
      <c r="A353" s="0" t="s">
        <v>1460</v>
      </c>
    </row>
    <row r="355" customFormat="false" ht="12.75" hidden="false" customHeight="false" outlineLevel="0" collapsed="false">
      <c r="A355" s="0" t="s">
        <v>1461</v>
      </c>
    </row>
    <row r="357" customFormat="false" ht="12.75" hidden="false" customHeight="false" outlineLevel="0" collapsed="false">
      <c r="A357" s="0" t="s">
        <v>1462</v>
      </c>
    </row>
    <row r="359" customFormat="false" ht="12.75" hidden="false" customHeight="false" outlineLevel="0" collapsed="false">
      <c r="A359" s="0" t="s">
        <v>1463</v>
      </c>
    </row>
    <row r="361" customFormat="false" ht="12.75" hidden="false" customHeight="false" outlineLevel="0" collapsed="false">
      <c r="A361" s="0" t="s">
        <v>595</v>
      </c>
    </row>
    <row r="363" customFormat="false" ht="12.75" hidden="false" customHeight="false" outlineLevel="0" collapsed="false">
      <c r="A363" s="0" t="s">
        <v>597</v>
      </c>
    </row>
    <row r="365" customFormat="false" ht="12.75" hidden="false" customHeight="false" outlineLevel="0" collapsed="false">
      <c r="A365" s="0" t="s">
        <v>600</v>
      </c>
    </row>
    <row r="367" customFormat="false" ht="12.75" hidden="false" customHeight="false" outlineLevel="0" collapsed="false">
      <c r="A367" s="0" t="s">
        <v>603</v>
      </c>
    </row>
    <row r="369" customFormat="false" ht="12.75" hidden="false" customHeight="false" outlineLevel="0" collapsed="false">
      <c r="A369" s="0" t="s">
        <v>607</v>
      </c>
    </row>
    <row r="371" customFormat="false" ht="12.75" hidden="false" customHeight="false" outlineLevel="0" collapsed="false">
      <c r="A371" s="0" t="s">
        <v>612</v>
      </c>
    </row>
    <row r="373" customFormat="false" ht="12.75" hidden="false" customHeight="false" outlineLevel="0" collapsed="false">
      <c r="A373" s="0" t="s">
        <v>615</v>
      </c>
    </row>
    <row r="375" customFormat="false" ht="12.75" hidden="false" customHeight="false" outlineLevel="0" collapsed="false">
      <c r="A375" s="0" t="s">
        <v>1464</v>
      </c>
    </row>
    <row r="377" customFormat="false" ht="12.75" hidden="false" customHeight="false" outlineLevel="0" collapsed="false">
      <c r="A377" s="0" t="s">
        <v>623</v>
      </c>
    </row>
    <row r="379" customFormat="false" ht="12.75" hidden="false" customHeight="false" outlineLevel="0" collapsed="false">
      <c r="A379" s="0" t="s">
        <v>1465</v>
      </c>
    </row>
    <row r="381" customFormat="false" ht="12.75" hidden="false" customHeight="false" outlineLevel="0" collapsed="false">
      <c r="A381" s="0" t="s">
        <v>1466</v>
      </c>
    </row>
    <row r="383" customFormat="false" ht="12.75" hidden="false" customHeight="false" outlineLevel="0" collapsed="false">
      <c r="A383" s="0" t="s">
        <v>1467</v>
      </c>
    </row>
    <row r="385" customFormat="false" ht="12.75" hidden="false" customHeight="false" outlineLevel="0" collapsed="false">
      <c r="A385" s="0" t="s">
        <v>635</v>
      </c>
    </row>
    <row r="387" customFormat="false" ht="12.75" hidden="false" customHeight="false" outlineLevel="0" collapsed="false">
      <c r="A387" s="0" t="s">
        <v>638</v>
      </c>
    </row>
    <row r="389" customFormat="false" ht="12.75" hidden="false" customHeight="false" outlineLevel="0" collapsed="false">
      <c r="A389" s="0" t="s">
        <v>641</v>
      </c>
    </row>
    <row r="391" customFormat="false" ht="12.75" hidden="false" customHeight="false" outlineLevel="0" collapsed="false">
      <c r="A391" s="0" t="s">
        <v>1468</v>
      </c>
    </row>
    <row r="393" customFormat="false" ht="12.75" hidden="false" customHeight="false" outlineLevel="0" collapsed="false">
      <c r="A393" s="0" t="s">
        <v>1469</v>
      </c>
    </row>
    <row r="395" customFormat="false" ht="12.75" hidden="false" customHeight="false" outlineLevel="0" collapsed="false">
      <c r="A395" s="0" t="s">
        <v>1470</v>
      </c>
    </row>
    <row r="397" customFormat="false" ht="12.75" hidden="false" customHeight="false" outlineLevel="0" collapsed="false">
      <c r="A397" s="0" t="s">
        <v>1471</v>
      </c>
    </row>
    <row r="399" customFormat="false" ht="12.75" hidden="false" customHeight="false" outlineLevel="0" collapsed="false">
      <c r="A399" s="0" t="s">
        <v>1472</v>
      </c>
    </row>
    <row r="401" customFormat="false" ht="12.75" hidden="false" customHeight="false" outlineLevel="0" collapsed="false">
      <c r="A401" s="0" t="s">
        <v>1473</v>
      </c>
    </row>
    <row r="403" customFormat="false" ht="12.75" hidden="false" customHeight="false" outlineLevel="0" collapsed="false">
      <c r="A403" s="0" t="s">
        <v>664</v>
      </c>
    </row>
    <row r="405" customFormat="false" ht="12.75" hidden="false" customHeight="false" outlineLevel="0" collapsed="false">
      <c r="A405" s="0" t="s">
        <v>667</v>
      </c>
    </row>
    <row r="407" customFormat="false" ht="12.75" hidden="false" customHeight="false" outlineLevel="0" collapsed="false">
      <c r="A407" s="0" t="s">
        <v>670</v>
      </c>
    </row>
    <row r="409" customFormat="false" ht="12.75" hidden="false" customHeight="false" outlineLevel="0" collapsed="false">
      <c r="A409" s="0" t="s">
        <v>673</v>
      </c>
    </row>
    <row r="411" customFormat="false" ht="12.75" hidden="false" customHeight="false" outlineLevel="0" collapsed="false">
      <c r="A411" s="0" t="s">
        <v>677</v>
      </c>
    </row>
    <row r="413" customFormat="false" ht="12.75" hidden="false" customHeight="false" outlineLevel="0" collapsed="false">
      <c r="A413" s="0" t="s">
        <v>680</v>
      </c>
    </row>
    <row r="415" customFormat="false" ht="12.75" hidden="false" customHeight="false" outlineLevel="0" collapsed="false">
      <c r="A415" s="0" t="s">
        <v>683</v>
      </c>
    </row>
    <row r="417" customFormat="false" ht="12.75" hidden="false" customHeight="false" outlineLevel="0" collapsed="false">
      <c r="A417" s="0" t="s">
        <v>1474</v>
      </c>
    </row>
    <row r="419" customFormat="false" ht="12.75" hidden="false" customHeight="false" outlineLevel="0" collapsed="false">
      <c r="A419" s="0" t="s">
        <v>689</v>
      </c>
    </row>
    <row r="421" customFormat="false" ht="12.75" hidden="false" customHeight="false" outlineLevel="0" collapsed="false">
      <c r="A421" s="0" t="s">
        <v>691</v>
      </c>
    </row>
    <row r="423" customFormat="false" ht="12.75" hidden="false" customHeight="false" outlineLevel="0" collapsed="false">
      <c r="A423" s="0" t="s">
        <v>693</v>
      </c>
    </row>
    <row r="425" customFormat="false" ht="12.75" hidden="false" customHeight="false" outlineLevel="0" collapsed="false">
      <c r="A425" s="0" t="s">
        <v>696</v>
      </c>
    </row>
    <row r="427" customFormat="false" ht="12.75" hidden="false" customHeight="false" outlineLevel="0" collapsed="false">
      <c r="A427" s="0" t="s">
        <v>699</v>
      </c>
    </row>
    <row r="429" customFormat="false" ht="12.75" hidden="false" customHeight="false" outlineLevel="0" collapsed="false">
      <c r="A429" s="0" t="s">
        <v>702</v>
      </c>
    </row>
    <row r="431" customFormat="false" ht="12.75" hidden="false" customHeight="false" outlineLevel="0" collapsed="false">
      <c r="A431" s="0" t="s">
        <v>705</v>
      </c>
    </row>
    <row r="433" customFormat="false" ht="12.75" hidden="false" customHeight="false" outlineLevel="0" collapsed="false">
      <c r="A433" s="0" t="s">
        <v>708</v>
      </c>
    </row>
    <row r="435" customFormat="false" ht="12.75" hidden="false" customHeight="false" outlineLevel="0" collapsed="false">
      <c r="A435" s="0" t="s">
        <v>712</v>
      </c>
    </row>
    <row r="437" customFormat="false" ht="12.75" hidden="false" customHeight="false" outlineLevel="0" collapsed="false">
      <c r="A437" s="0" t="s">
        <v>1475</v>
      </c>
    </row>
    <row r="439" customFormat="false" ht="12.75" hidden="false" customHeight="false" outlineLevel="0" collapsed="false">
      <c r="A439" s="0" t="s">
        <v>717</v>
      </c>
    </row>
    <row r="441" customFormat="false" ht="12.75" hidden="false" customHeight="false" outlineLevel="0" collapsed="false">
      <c r="A441" s="0" t="s">
        <v>720</v>
      </c>
    </row>
    <row r="443" customFormat="false" ht="12.75" hidden="false" customHeight="false" outlineLevel="0" collapsed="false">
      <c r="A443" s="0" t="s">
        <v>723</v>
      </c>
    </row>
    <row r="445" customFormat="false" ht="12.75" hidden="false" customHeight="false" outlineLevel="0" collapsed="false">
      <c r="A445" s="0" t="s">
        <v>726</v>
      </c>
    </row>
    <row r="447" customFormat="false" ht="12.75" hidden="false" customHeight="false" outlineLevel="0" collapsed="false">
      <c r="A447" s="0" t="s">
        <v>729</v>
      </c>
    </row>
    <row r="449" customFormat="false" ht="12.75" hidden="false" customHeight="false" outlineLevel="0" collapsed="false">
      <c r="A449" s="0" t="s">
        <v>731</v>
      </c>
    </row>
    <row r="451" customFormat="false" ht="12.75" hidden="false" customHeight="false" outlineLevel="0" collapsed="false">
      <c r="A451" s="0" t="s">
        <v>1476</v>
      </c>
    </row>
    <row r="453" customFormat="false" ht="12.75" hidden="false" customHeight="false" outlineLevel="0" collapsed="false">
      <c r="A453" s="0" t="s">
        <v>735</v>
      </c>
    </row>
    <row r="455" customFormat="false" ht="12.75" hidden="false" customHeight="false" outlineLevel="0" collapsed="false">
      <c r="A455" s="0" t="s">
        <v>1477</v>
      </c>
    </row>
    <row r="457" customFormat="false" ht="12.75" hidden="false" customHeight="false" outlineLevel="0" collapsed="false">
      <c r="A457" s="0" t="s">
        <v>739</v>
      </c>
    </row>
    <row r="459" customFormat="false" ht="12.75" hidden="false" customHeight="false" outlineLevel="0" collapsed="false">
      <c r="A459" s="0" t="s">
        <v>1478</v>
      </c>
    </row>
    <row r="461" customFormat="false" ht="12.75" hidden="false" customHeight="false" outlineLevel="0" collapsed="false">
      <c r="A461" s="0" t="s">
        <v>743</v>
      </c>
    </row>
    <row r="463" customFormat="false" ht="12.75" hidden="false" customHeight="false" outlineLevel="0" collapsed="false">
      <c r="A463" s="0" t="s">
        <v>1479</v>
      </c>
    </row>
    <row r="465" customFormat="false" ht="12.75" hidden="false" customHeight="false" outlineLevel="0" collapsed="false">
      <c r="A465" s="0" t="s">
        <v>1480</v>
      </c>
    </row>
    <row r="467" customFormat="false" ht="12.75" hidden="false" customHeight="false" outlineLevel="0" collapsed="false">
      <c r="A467" s="0" t="s">
        <v>752</v>
      </c>
    </row>
    <row r="469" customFormat="false" ht="12.75" hidden="false" customHeight="false" outlineLevel="0" collapsed="false">
      <c r="A469" s="0" t="s">
        <v>756</v>
      </c>
    </row>
    <row r="471" customFormat="false" ht="12.75" hidden="false" customHeight="false" outlineLevel="0" collapsed="false">
      <c r="A471" s="0" t="s">
        <v>758</v>
      </c>
    </row>
    <row r="473" customFormat="false" ht="12.75" hidden="false" customHeight="false" outlineLevel="0" collapsed="false">
      <c r="A473" s="0" t="s">
        <v>760</v>
      </c>
    </row>
    <row r="475" customFormat="false" ht="12.75" hidden="false" customHeight="false" outlineLevel="0" collapsed="false">
      <c r="A475" s="0" t="s">
        <v>762</v>
      </c>
    </row>
    <row r="477" customFormat="false" ht="12.75" hidden="false" customHeight="false" outlineLevel="0" collapsed="false">
      <c r="A477" s="0" t="s">
        <v>764</v>
      </c>
    </row>
    <row r="479" customFormat="false" ht="12.75" hidden="false" customHeight="false" outlineLevel="0" collapsed="false">
      <c r="A479" s="0" t="s">
        <v>1481</v>
      </c>
    </row>
    <row r="481" customFormat="false" ht="12.75" hidden="false" customHeight="false" outlineLevel="0" collapsed="false">
      <c r="A481" s="0" t="s">
        <v>768</v>
      </c>
    </row>
    <row r="483" customFormat="false" ht="12.75" hidden="false" customHeight="false" outlineLevel="0" collapsed="false">
      <c r="A483" s="0" t="s">
        <v>771</v>
      </c>
    </row>
    <row r="485" customFormat="false" ht="12.75" hidden="false" customHeight="false" outlineLevel="0" collapsed="false">
      <c r="A485" s="0" t="s">
        <v>773</v>
      </c>
    </row>
    <row r="487" customFormat="false" ht="12.75" hidden="false" customHeight="false" outlineLevel="0" collapsed="false">
      <c r="A487" s="0" t="s">
        <v>775</v>
      </c>
    </row>
    <row r="489" customFormat="false" ht="12.75" hidden="false" customHeight="false" outlineLevel="0" collapsed="false">
      <c r="A489" s="0" t="s">
        <v>1482</v>
      </c>
    </row>
    <row r="491" customFormat="false" ht="12.75" hidden="false" customHeight="false" outlineLevel="0" collapsed="false">
      <c r="A491" s="0" t="s">
        <v>779</v>
      </c>
    </row>
    <row r="493" customFormat="false" ht="12.75" hidden="false" customHeight="false" outlineLevel="0" collapsed="false">
      <c r="A493" s="0" t="s">
        <v>781</v>
      </c>
    </row>
    <row r="495" customFormat="false" ht="12.75" hidden="false" customHeight="false" outlineLevel="0" collapsed="false">
      <c r="A495" s="0" t="s">
        <v>783</v>
      </c>
    </row>
    <row r="497" customFormat="false" ht="12.75" hidden="false" customHeight="false" outlineLevel="0" collapsed="false">
      <c r="A497" s="0" t="s">
        <v>1483</v>
      </c>
    </row>
    <row r="499" customFormat="false" ht="12.75" hidden="false" customHeight="false" outlineLevel="0" collapsed="false">
      <c r="A499" s="0" t="s">
        <v>1484</v>
      </c>
    </row>
    <row r="501" customFormat="false" ht="12.75" hidden="false" customHeight="false" outlineLevel="0" collapsed="false">
      <c r="A501" s="0" t="s">
        <v>789</v>
      </c>
    </row>
    <row r="503" customFormat="false" ht="12.75" hidden="false" customHeight="false" outlineLevel="0" collapsed="false">
      <c r="A503" s="0" t="s">
        <v>1485</v>
      </c>
    </row>
    <row r="505" customFormat="false" ht="12.75" hidden="false" customHeight="false" outlineLevel="0" collapsed="false">
      <c r="A505" s="0" t="s">
        <v>793</v>
      </c>
    </row>
    <row r="507" customFormat="false" ht="12.75" hidden="false" customHeight="false" outlineLevel="0" collapsed="false">
      <c r="A507" s="0" t="s">
        <v>795</v>
      </c>
    </row>
    <row r="509" customFormat="false" ht="12.75" hidden="false" customHeight="false" outlineLevel="0" collapsed="false">
      <c r="A509" s="0" t="s">
        <v>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0.56"/>
  </cols>
  <sheetData>
    <row r="1" customFormat="false" ht="13.5" hidden="false" customHeight="false" outlineLevel="0" collapsed="false">
      <c r="A1" s="0" t="s">
        <v>1486</v>
      </c>
    </row>
    <row r="2" customFormat="false" ht="12.75" hidden="false" customHeight="false" outlineLevel="0" collapsed="false">
      <c r="A2" s="46" t="s">
        <v>1487</v>
      </c>
      <c r="B2" s="47"/>
      <c r="C2" s="47"/>
      <c r="D2" s="47"/>
      <c r="E2" s="48"/>
    </row>
    <row r="3" customFormat="false" ht="12.75" hidden="false" customHeight="false" outlineLevel="0" collapsed="false">
      <c r="A3" s="49" t="s">
        <v>1488</v>
      </c>
      <c r="B3" s="50"/>
      <c r="C3" s="50"/>
      <c r="D3" s="50"/>
      <c r="E3" s="51"/>
    </row>
    <row r="4" customFormat="false" ht="12.75" hidden="false" customHeight="false" outlineLevel="0" collapsed="false">
      <c r="A4" s="49" t="s">
        <v>1489</v>
      </c>
      <c r="B4" s="52" t="n">
        <v>600</v>
      </c>
      <c r="C4" s="50"/>
      <c r="D4" s="50"/>
      <c r="E4" s="51"/>
    </row>
    <row r="5" customFormat="false" ht="12.75" hidden="false" customHeight="false" outlineLevel="0" collapsed="false">
      <c r="A5" s="49" t="s">
        <v>1490</v>
      </c>
      <c r="B5" s="52" t="n">
        <v>8000</v>
      </c>
      <c r="C5" s="50"/>
      <c r="D5" s="50"/>
      <c r="E5" s="51"/>
    </row>
    <row r="6" customFormat="false" ht="12.75" hidden="false" customHeight="false" outlineLevel="0" collapsed="false">
      <c r="A6" s="49"/>
      <c r="B6" s="50"/>
      <c r="C6" s="50"/>
      <c r="D6" s="50"/>
      <c r="E6" s="51"/>
    </row>
    <row r="7" customFormat="false" ht="38.25" hidden="false" customHeight="true" outlineLevel="0" collapsed="false">
      <c r="A7" s="53" t="str">
        <f aca="false">"RPM Bins Linear Interpolated guideline - 
jump is "&amp;ROUND(B11-B10,0)</f>
        <v>RPM Bins Linear Interpolated guideline - 
jump is 673</v>
      </c>
      <c r="B7" s="53"/>
      <c r="C7" s="50" t="s">
        <v>1491</v>
      </c>
      <c r="D7" s="50" t="s">
        <v>1492</v>
      </c>
      <c r="E7" s="51" t="s">
        <v>1493</v>
      </c>
    </row>
    <row r="8" customFormat="false" ht="12.75" hidden="false" customHeight="false" outlineLevel="0" collapsed="false">
      <c r="A8" s="54" t="n">
        <v>1</v>
      </c>
      <c r="B8" s="55" t="n">
        <f aca="false">B4</f>
        <v>600</v>
      </c>
      <c r="C8" s="50"/>
      <c r="D8" s="50"/>
      <c r="E8" s="51"/>
    </row>
    <row r="9" customFormat="false" ht="13.5" hidden="false" customHeight="false" outlineLevel="0" collapsed="false">
      <c r="A9" s="54" t="n">
        <v>12</v>
      </c>
      <c r="B9" s="55" t="n">
        <f aca="false">B5</f>
        <v>8000</v>
      </c>
      <c r="C9" s="50"/>
      <c r="D9" s="50"/>
      <c r="E9" s="51"/>
    </row>
    <row r="10" customFormat="false" ht="12.75" hidden="false" customHeight="false" outlineLevel="0" collapsed="false">
      <c r="A10" s="56" t="n">
        <v>1</v>
      </c>
      <c r="B10" s="57" t="n">
        <f aca="false">TREND(B$8:B$9,A$8:A$9,A10,TRUE())</f>
        <v>600</v>
      </c>
      <c r="C10" s="52" t="n">
        <v>700</v>
      </c>
      <c r="D10" s="50"/>
      <c r="E10" s="51" t="str">
        <f aca="false">DEC2HEX(C10/100,2)</f>
        <v>07</v>
      </c>
    </row>
    <row r="11" customFormat="false" ht="12.75" hidden="false" customHeight="false" outlineLevel="0" collapsed="false">
      <c r="A11" s="58" t="n">
        <v>2</v>
      </c>
      <c r="B11" s="59" t="n">
        <f aca="false">TREND(B$8:B$9,A$8:A$9,A11,TRUE())</f>
        <v>1272.72727272727</v>
      </c>
      <c r="C11" s="60" t="n">
        <v>1000</v>
      </c>
      <c r="D11" s="61" t="n">
        <f aca="false">C11-C10</f>
        <v>300</v>
      </c>
      <c r="E11" s="51" t="str">
        <f aca="false">DEC2HEX(C11/100,2)</f>
        <v>0A</v>
      </c>
    </row>
    <row r="12" customFormat="false" ht="12.75" hidden="false" customHeight="false" outlineLevel="0" collapsed="false">
      <c r="A12" s="58" t="n">
        <v>3</v>
      </c>
      <c r="B12" s="59" t="n">
        <f aca="false">TREND(B$8:B$9,A$8:A$9,A12,TRUE())</f>
        <v>1945.45454545455</v>
      </c>
      <c r="C12" s="60" t="n">
        <v>1500</v>
      </c>
      <c r="D12" s="61" t="n">
        <f aca="false">C12-C11</f>
        <v>500</v>
      </c>
      <c r="E12" s="51" t="str">
        <f aca="false">DEC2HEX(C12/100,2)</f>
        <v>0F</v>
      </c>
    </row>
    <row r="13" customFormat="false" ht="12.75" hidden="false" customHeight="false" outlineLevel="0" collapsed="false">
      <c r="A13" s="58" t="n">
        <v>4</v>
      </c>
      <c r="B13" s="59" t="n">
        <f aca="false">TREND(B$8:B$9,A$8:A$9,A13,TRUE())</f>
        <v>2618.18181818182</v>
      </c>
      <c r="C13" s="60" t="n">
        <v>2000</v>
      </c>
      <c r="D13" s="61" t="n">
        <f aca="false">C13-C12</f>
        <v>500</v>
      </c>
      <c r="E13" s="51" t="str">
        <f aca="false">DEC2HEX(C13/100,2)</f>
        <v>14</v>
      </c>
    </row>
    <row r="14" customFormat="false" ht="12.75" hidden="false" customHeight="false" outlineLevel="0" collapsed="false">
      <c r="A14" s="58" t="n">
        <v>5</v>
      </c>
      <c r="B14" s="59" t="n">
        <f aca="false">TREND(B$8:B$9,A$8:A$9,A14,TRUE())</f>
        <v>3290.90909090909</v>
      </c>
      <c r="C14" s="60" t="n">
        <v>2750</v>
      </c>
      <c r="D14" s="61" t="n">
        <f aca="false">C14-C13</f>
        <v>750</v>
      </c>
      <c r="E14" s="51" t="str">
        <f aca="false">DEC2HEX(C14/100,2)</f>
        <v>1B</v>
      </c>
    </row>
    <row r="15" customFormat="false" ht="12.75" hidden="false" customHeight="false" outlineLevel="0" collapsed="false">
      <c r="A15" s="58" t="n">
        <v>6</v>
      </c>
      <c r="B15" s="59" t="n">
        <f aca="false">TREND(B$8:B$9,A$8:A$9,A15,TRUE())</f>
        <v>3963.63636363636</v>
      </c>
      <c r="C15" s="60" t="n">
        <v>3500</v>
      </c>
      <c r="D15" s="61" t="n">
        <f aca="false">C15-C14</f>
        <v>750</v>
      </c>
      <c r="E15" s="51" t="str">
        <f aca="false">DEC2HEX(C15/100,2)</f>
        <v>23</v>
      </c>
    </row>
    <row r="16" customFormat="false" ht="12.75" hidden="false" customHeight="false" outlineLevel="0" collapsed="false">
      <c r="A16" s="58" t="n">
        <v>7</v>
      </c>
      <c r="B16" s="59" t="n">
        <f aca="false">TREND(B$8:B$9,A$8:A$9,A16,TRUE())</f>
        <v>4636.36363636364</v>
      </c>
      <c r="C16" s="60" t="n">
        <v>4250</v>
      </c>
      <c r="D16" s="61" t="n">
        <f aca="false">C16-C15</f>
        <v>750</v>
      </c>
      <c r="E16" s="51" t="str">
        <f aca="false">DEC2HEX(C16/100,2)</f>
        <v>2A</v>
      </c>
    </row>
    <row r="17" customFormat="false" ht="12.75" hidden="false" customHeight="false" outlineLevel="0" collapsed="false">
      <c r="A17" s="58" t="n">
        <v>8</v>
      </c>
      <c r="B17" s="59" t="n">
        <f aca="false">TREND(B$8:B$9,A$8:A$9,A17,TRUE())</f>
        <v>5309.09090909091</v>
      </c>
      <c r="C17" s="60" t="n">
        <v>5000</v>
      </c>
      <c r="D17" s="61" t="n">
        <f aca="false">C17-C16</f>
        <v>750</v>
      </c>
      <c r="E17" s="51" t="str">
        <f aca="false">DEC2HEX(C17/100,2)</f>
        <v>32</v>
      </c>
    </row>
    <row r="18" customFormat="false" ht="12.75" hidden="false" customHeight="false" outlineLevel="0" collapsed="false">
      <c r="A18" s="58" t="n">
        <v>9</v>
      </c>
      <c r="B18" s="59" t="n">
        <f aca="false">TREND(B$8:B$9,A$8:A$9,A18,TRUE())</f>
        <v>5981.81818181818</v>
      </c>
      <c r="C18" s="60" t="n">
        <v>5750</v>
      </c>
      <c r="D18" s="61" t="n">
        <f aca="false">C18-C17</f>
        <v>750</v>
      </c>
      <c r="E18" s="51" t="str">
        <f aca="false">DEC2HEX(C18/100,2)</f>
        <v>39</v>
      </c>
    </row>
    <row r="19" customFormat="false" ht="12.75" hidden="false" customHeight="false" outlineLevel="0" collapsed="false">
      <c r="A19" s="58" t="n">
        <v>10</v>
      </c>
      <c r="B19" s="59" t="n">
        <f aca="false">TREND(B$8:B$9,A$8:A$9,A19,TRUE())</f>
        <v>6654.54545454546</v>
      </c>
      <c r="C19" s="60" t="n">
        <v>6500</v>
      </c>
      <c r="D19" s="61" t="n">
        <f aca="false">C19-C18</f>
        <v>750</v>
      </c>
      <c r="E19" s="51" t="str">
        <f aca="false">DEC2HEX(C19/100,2)</f>
        <v>41</v>
      </c>
    </row>
    <row r="20" customFormat="false" ht="12.75" hidden="false" customHeight="false" outlineLevel="0" collapsed="false">
      <c r="A20" s="58" t="n">
        <v>11</v>
      </c>
      <c r="B20" s="59" t="n">
        <f aca="false">TREND(B$8:B$9,A$8:A$9,A20,TRUE())</f>
        <v>7327.27272727273</v>
      </c>
      <c r="C20" s="60" t="n">
        <v>7250</v>
      </c>
      <c r="D20" s="61" t="n">
        <f aca="false">C20-C19</f>
        <v>750</v>
      </c>
      <c r="E20" s="51" t="str">
        <f aca="false">DEC2HEX(C20/100,2)</f>
        <v>48</v>
      </c>
    </row>
    <row r="21" customFormat="false" ht="13.5" hidden="false" customHeight="false" outlineLevel="0" collapsed="false">
      <c r="A21" s="62" t="n">
        <v>12</v>
      </c>
      <c r="B21" s="63" t="n">
        <f aca="false">TREND(B$8:B$9,A$8:A$9,A21,TRUE())</f>
        <v>8000</v>
      </c>
      <c r="C21" s="60" t="n">
        <v>8000</v>
      </c>
      <c r="D21" s="61" t="n">
        <f aca="false">C21-C20</f>
        <v>750</v>
      </c>
      <c r="E21" s="51" t="str">
        <f aca="false">DEC2HEX(C21/100,2)</f>
        <v>50</v>
      </c>
    </row>
    <row r="22" customFormat="false" ht="12.75" hidden="false" customHeight="false" outlineLevel="0" collapsed="false">
      <c r="A22" s="58"/>
      <c r="B22" s="64"/>
      <c r="C22" s="64"/>
      <c r="D22" s="50"/>
      <c r="E22" s="51"/>
    </row>
    <row r="23" customFormat="false" ht="12.75" hidden="false" customHeight="false" outlineLevel="0" collapsed="false">
      <c r="A23" s="58" t="s">
        <v>1494</v>
      </c>
      <c r="B23" s="64"/>
      <c r="C23" s="64"/>
      <c r="D23" s="50"/>
      <c r="E23" s="51"/>
    </row>
    <row r="24" customFormat="false" ht="12.75" hidden="false" customHeight="false" outlineLevel="0" collapsed="false">
      <c r="A24" s="49" t="str">
        <f aca="false">"r[0]="&amp;E21&amp;" "&amp;E20&amp;" "&amp;E19&amp;" "&amp;E18&amp;" "&amp;E17&amp;" "&amp;E16&amp;" "&amp;E15&amp;" "&amp;E14&amp;" "&amp;E13&amp;" "&amp;E12&amp;" "&amp;E11&amp;" "&amp;E10</f>
        <v>r[0]=50 48 41 39 32 2A 23 1B 14 0F 0A 07</v>
      </c>
      <c r="B24" s="64"/>
      <c r="C24" s="64"/>
      <c r="D24" s="50"/>
      <c r="E24" s="51"/>
    </row>
    <row r="25" customFormat="false" ht="12.75" hidden="false" customHeight="false" outlineLevel="0" collapsed="false">
      <c r="A25" s="58"/>
      <c r="B25" s="64"/>
      <c r="C25" s="64"/>
      <c r="D25" s="50"/>
      <c r="E25" s="51"/>
    </row>
    <row r="26" customFormat="false" ht="12.75" hidden="false" customHeight="false" outlineLevel="0" collapsed="false">
      <c r="A26" s="49"/>
      <c r="B26" s="64"/>
      <c r="C26" s="64"/>
      <c r="D26" s="50"/>
      <c r="E26" s="51"/>
    </row>
    <row r="27" customFormat="false" ht="13.5" hidden="false" customHeight="false" outlineLevel="0" collapsed="false">
      <c r="A27" s="65" t="s">
        <v>1495</v>
      </c>
      <c r="B27" s="66"/>
      <c r="C27" s="66"/>
      <c r="D27" s="67"/>
      <c r="E27" s="68"/>
    </row>
    <row r="28" customFormat="false" ht="12.75" hidden="false" customHeight="false" outlineLevel="0" collapsed="false">
      <c r="B28" s="64"/>
      <c r="C28" s="64"/>
    </row>
    <row r="29" customFormat="false" ht="13.5" hidden="false" customHeight="false" outlineLevel="0" collapsed="false"/>
    <row r="30" customFormat="false" ht="12.75" hidden="false" customHeight="false" outlineLevel="0" collapsed="false">
      <c r="A30" s="46" t="s">
        <v>1496</v>
      </c>
      <c r="B30" s="47"/>
      <c r="C30" s="47"/>
      <c r="D30" s="47"/>
      <c r="E30" s="48"/>
    </row>
    <row r="31" customFormat="false" ht="12.75" hidden="false" customHeight="false" outlineLevel="0" collapsed="false">
      <c r="A31" s="49"/>
      <c r="B31" s="50"/>
      <c r="C31" s="50"/>
      <c r="D31" s="50"/>
      <c r="E31" s="51"/>
    </row>
    <row r="32" customFormat="false" ht="14.25" hidden="false" customHeight="false" outlineLevel="0" collapsed="false">
      <c r="A32" s="49" t="s">
        <v>1497</v>
      </c>
      <c r="B32" s="50"/>
      <c r="C32" s="50"/>
      <c r="D32" s="50"/>
      <c r="E32" s="51"/>
    </row>
    <row r="33" customFormat="false" ht="12.75" hidden="false" customHeight="false" outlineLevel="0" collapsed="false">
      <c r="A33" s="49"/>
      <c r="B33" s="50"/>
      <c r="C33" s="50"/>
      <c r="D33" s="50"/>
      <c r="E33" s="51"/>
    </row>
    <row r="34" customFormat="false" ht="12.75" hidden="false" customHeight="false" outlineLevel="0" collapsed="false">
      <c r="A34" s="49" t="s">
        <v>1486</v>
      </c>
      <c r="B34" s="50"/>
      <c r="C34" s="50"/>
      <c r="D34" s="50"/>
      <c r="E34" s="51"/>
    </row>
    <row r="35" customFormat="false" ht="12.75" hidden="false" customHeight="false" outlineLevel="0" collapsed="false">
      <c r="A35" s="49" t="s">
        <v>1498</v>
      </c>
      <c r="B35" s="52" t="n">
        <v>20</v>
      </c>
      <c r="C35" s="50" t="s">
        <v>147</v>
      </c>
      <c r="D35" s="50"/>
      <c r="E35" s="51"/>
    </row>
    <row r="36" customFormat="false" ht="12.75" hidden="false" customHeight="false" outlineLevel="0" collapsed="false">
      <c r="A36" s="49" t="s">
        <v>1499</v>
      </c>
      <c r="B36" s="52" t="n">
        <v>100</v>
      </c>
      <c r="C36" s="50" t="s">
        <v>147</v>
      </c>
      <c r="D36" s="50"/>
      <c r="E36" s="51"/>
    </row>
    <row r="37" customFormat="false" ht="12.75" hidden="false" customHeight="false" outlineLevel="0" collapsed="false">
      <c r="A37" s="49"/>
      <c r="B37" s="50"/>
      <c r="C37" s="50"/>
      <c r="D37" s="50"/>
      <c r="E37" s="51"/>
    </row>
    <row r="38" customFormat="false" ht="27" hidden="false" customHeight="true" outlineLevel="0" collapsed="false">
      <c r="A38" s="53" t="str">
        <f aca="false">"MAP Bins Linear Interpolated guideline - 
jump is "&amp;ROUND(B43-B42,0)</f>
        <v>MAP Bins Linear Interpolated guideline - 
jump is 7</v>
      </c>
      <c r="B38" s="53"/>
      <c r="C38" s="50" t="s">
        <v>1491</v>
      </c>
      <c r="D38" s="50" t="s">
        <v>1492</v>
      </c>
      <c r="E38" s="51" t="s">
        <v>1493</v>
      </c>
    </row>
    <row r="39" customFormat="false" ht="12.75" hidden="false" customHeight="false" outlineLevel="0" collapsed="false">
      <c r="A39" s="54" t="n">
        <v>1</v>
      </c>
      <c r="B39" s="55" t="n">
        <f aca="false">B35</f>
        <v>20</v>
      </c>
      <c r="C39" s="50"/>
      <c r="D39" s="50"/>
      <c r="E39" s="51"/>
    </row>
    <row r="40" customFormat="false" ht="13.5" hidden="false" customHeight="false" outlineLevel="0" collapsed="false">
      <c r="A40" s="54" t="n">
        <v>12</v>
      </c>
      <c r="B40" s="55" t="n">
        <f aca="false">B36</f>
        <v>100</v>
      </c>
      <c r="C40" s="50"/>
      <c r="D40" s="50"/>
      <c r="E40" s="51"/>
    </row>
    <row r="41" customFormat="false" ht="12.75" hidden="false" customHeight="false" outlineLevel="0" collapsed="false">
      <c r="A41" s="56" t="n">
        <v>1</v>
      </c>
      <c r="B41" s="57" t="n">
        <f aca="false">TREND(B$39:B$40,A$39:A$40,A41,TRUE())</f>
        <v>20</v>
      </c>
      <c r="C41" s="60" t="n">
        <v>20</v>
      </c>
      <c r="D41" s="50"/>
      <c r="E41" s="51" t="str">
        <f aca="false">DEC2HEX(C41,2)</f>
        <v>14</v>
      </c>
      <c r="G41" s="0" t="n">
        <v>82</v>
      </c>
      <c r="H41" s="0" t="n">
        <f aca="false">HEX2DEC(G41)</f>
        <v>130</v>
      </c>
    </row>
    <row r="42" customFormat="false" ht="12.75" hidden="false" customHeight="false" outlineLevel="0" collapsed="false">
      <c r="A42" s="58" t="n">
        <v>2</v>
      </c>
      <c r="B42" s="59" t="n">
        <f aca="false">TREND(B$39:B$40,A$39:A$40,A42,TRUE())</f>
        <v>27.2727272727273</v>
      </c>
      <c r="C42" s="60" t="n">
        <v>27.2727272727273</v>
      </c>
      <c r="D42" s="61" t="n">
        <f aca="false">C42-C41</f>
        <v>7.27272727272727</v>
      </c>
      <c r="E42" s="51" t="str">
        <f aca="false">DEC2HEX(C42,2)</f>
        <v>1B</v>
      </c>
      <c r="G42" s="0" t="n">
        <v>78</v>
      </c>
      <c r="H42" s="0" t="n">
        <f aca="false">HEX2DEC(G42)</f>
        <v>120</v>
      </c>
    </row>
    <row r="43" customFormat="false" ht="12.75" hidden="false" customHeight="false" outlineLevel="0" collapsed="false">
      <c r="A43" s="58" t="n">
        <v>3</v>
      </c>
      <c r="B43" s="59" t="n">
        <f aca="false">TREND(B$39:B$40,A$39:A$40,A43,TRUE())</f>
        <v>34.5454545454546</v>
      </c>
      <c r="C43" s="60" t="n">
        <v>34.5454545454546</v>
      </c>
      <c r="D43" s="61" t="n">
        <f aca="false">C43-C42</f>
        <v>7.27272727272727</v>
      </c>
      <c r="E43" s="51" t="str">
        <f aca="false">DEC2HEX(C43,2)</f>
        <v>22</v>
      </c>
      <c r="G43" s="0" t="s">
        <v>1500</v>
      </c>
      <c r="H43" s="0" t="n">
        <f aca="false">HEX2DEC(G43)</f>
        <v>110</v>
      </c>
    </row>
    <row r="44" customFormat="false" ht="12.75" hidden="false" customHeight="false" outlineLevel="0" collapsed="false">
      <c r="A44" s="58" t="n">
        <v>4</v>
      </c>
      <c r="B44" s="59" t="n">
        <f aca="false">TREND(B$39:B$40,A$39:A$40,A44,TRUE())</f>
        <v>41.8181818181818</v>
      </c>
      <c r="C44" s="60" t="n">
        <v>41.8181818181818</v>
      </c>
      <c r="D44" s="61" t="n">
        <f aca="false">C44-C43</f>
        <v>7.27272727272727</v>
      </c>
      <c r="E44" s="51" t="str">
        <f aca="false">DEC2HEX(C44,2)</f>
        <v>29</v>
      </c>
      <c r="G44" s="0" t="n">
        <v>64</v>
      </c>
      <c r="H44" s="0" t="n">
        <f aca="false">HEX2DEC(G44)</f>
        <v>100</v>
      </c>
    </row>
    <row r="45" customFormat="false" ht="12.75" hidden="false" customHeight="false" outlineLevel="0" collapsed="false">
      <c r="A45" s="58" t="n">
        <v>5</v>
      </c>
      <c r="B45" s="59" t="n">
        <f aca="false">TREND(B$39:B$40,A$39:A$40,A45,TRUE())</f>
        <v>49.0909090909091</v>
      </c>
      <c r="C45" s="60" t="n">
        <v>49.0909090909091</v>
      </c>
      <c r="D45" s="61" t="n">
        <f aca="false">C45-C44</f>
        <v>7.27272727272727</v>
      </c>
      <c r="E45" s="51" t="str">
        <f aca="false">DEC2HEX(C45,2)</f>
        <v>31</v>
      </c>
      <c r="G45" s="0" t="s">
        <v>1017</v>
      </c>
      <c r="H45" s="0" t="n">
        <f aca="false">HEX2DEC(G45)</f>
        <v>90</v>
      </c>
    </row>
    <row r="46" customFormat="false" ht="12.75" hidden="false" customHeight="false" outlineLevel="0" collapsed="false">
      <c r="A46" s="58" t="n">
        <v>6</v>
      </c>
      <c r="B46" s="59" t="n">
        <f aca="false">TREND(B$39:B$40,A$39:A$40,A46,TRUE())</f>
        <v>56.3636363636364</v>
      </c>
      <c r="C46" s="60" t="n">
        <v>56.3636363636364</v>
      </c>
      <c r="D46" s="61" t="n">
        <f aca="false">C46-C45</f>
        <v>7.27272727272727</v>
      </c>
      <c r="E46" s="51" t="str">
        <f aca="false">DEC2HEX(C46,2)</f>
        <v>38</v>
      </c>
      <c r="G46" s="0" t="n">
        <v>50</v>
      </c>
      <c r="H46" s="0" t="n">
        <f aca="false">HEX2DEC(G46)</f>
        <v>80</v>
      </c>
    </row>
    <row r="47" customFormat="false" ht="12.75" hidden="false" customHeight="false" outlineLevel="0" collapsed="false">
      <c r="A47" s="58" t="n">
        <v>7</v>
      </c>
      <c r="B47" s="59" t="n">
        <f aca="false">TREND(B$39:B$40,A$39:A$40,A47,TRUE())</f>
        <v>63.6363636363636</v>
      </c>
      <c r="C47" s="60" t="n">
        <v>63.6363636363636</v>
      </c>
      <c r="D47" s="61" t="n">
        <f aca="false">C47-C46</f>
        <v>7.27272727272728</v>
      </c>
      <c r="E47" s="51" t="str">
        <f aca="false">DEC2HEX(C47,2)</f>
        <v>3F</v>
      </c>
      <c r="G47" s="0" t="n">
        <v>46</v>
      </c>
      <c r="H47" s="0" t="n">
        <f aca="false">HEX2DEC(G47)</f>
        <v>70</v>
      </c>
    </row>
    <row r="48" customFormat="false" ht="12.75" hidden="false" customHeight="false" outlineLevel="0" collapsed="false">
      <c r="A48" s="58" t="n">
        <v>8</v>
      </c>
      <c r="B48" s="59" t="n">
        <f aca="false">TREND(B$39:B$40,A$39:A$40,A48,TRUE())</f>
        <v>70.9090909090909</v>
      </c>
      <c r="C48" s="60" t="n">
        <v>70.9090909090909</v>
      </c>
      <c r="D48" s="61" t="n">
        <f aca="false">C48-C47</f>
        <v>7.27272727272727</v>
      </c>
      <c r="E48" s="51" t="str">
        <f aca="false">DEC2HEX(C48,2)</f>
        <v>46</v>
      </c>
      <c r="G48" s="0" t="s">
        <v>1123</v>
      </c>
      <c r="H48" s="0" t="n">
        <f aca="false">HEX2DEC(G48)</f>
        <v>60</v>
      </c>
    </row>
    <row r="49" customFormat="false" ht="12.75" hidden="false" customHeight="false" outlineLevel="0" collapsed="false">
      <c r="A49" s="58" t="n">
        <v>9</v>
      </c>
      <c r="B49" s="59" t="n">
        <f aca="false">TREND(B$39:B$40,A$39:A$40,A49,TRUE())</f>
        <v>78.1818181818182</v>
      </c>
      <c r="C49" s="60" t="n">
        <v>78.1818181818182</v>
      </c>
      <c r="D49" s="61" t="n">
        <f aca="false">C49-C48</f>
        <v>7.27272727272728</v>
      </c>
      <c r="E49" s="51" t="str">
        <f aca="false">DEC2HEX(C49,2)</f>
        <v>4E</v>
      </c>
      <c r="G49" s="0" t="n">
        <v>32</v>
      </c>
      <c r="H49" s="0" t="n">
        <f aca="false">HEX2DEC(G49)</f>
        <v>50</v>
      </c>
    </row>
    <row r="50" customFormat="false" ht="12.75" hidden="false" customHeight="false" outlineLevel="0" collapsed="false">
      <c r="A50" s="58" t="n">
        <v>10</v>
      </c>
      <c r="B50" s="59" t="n">
        <f aca="false">TREND(B$39:B$40,A$39:A$40,A50,TRUE())</f>
        <v>85.4545454545454</v>
      </c>
      <c r="C50" s="60" t="n">
        <v>85.4545454545455</v>
      </c>
      <c r="D50" s="61" t="n">
        <f aca="false">C50-C49</f>
        <v>7.27272727272727</v>
      </c>
      <c r="E50" s="51" t="str">
        <f aca="false">DEC2HEX(C50,2)</f>
        <v>55</v>
      </c>
      <c r="G50" s="0" t="n">
        <v>28</v>
      </c>
      <c r="H50" s="0" t="n">
        <f aca="false">HEX2DEC(G50)</f>
        <v>40</v>
      </c>
    </row>
    <row r="51" customFormat="false" ht="12.75" hidden="false" customHeight="false" outlineLevel="0" collapsed="false">
      <c r="A51" s="58" t="n">
        <v>11</v>
      </c>
      <c r="B51" s="59" t="n">
        <f aca="false">TREND(B$39:B$40,A$39:A$40,A51,TRUE())</f>
        <v>92.7272727272727</v>
      </c>
      <c r="C51" s="60" t="n">
        <v>92.7272727272727</v>
      </c>
      <c r="D51" s="61" t="n">
        <f aca="false">C51-C50</f>
        <v>7.27272727272728</v>
      </c>
      <c r="E51" s="51" t="str">
        <f aca="false">DEC2HEX(C51,2)</f>
        <v>5C</v>
      </c>
      <c r="G51" s="0" t="s">
        <v>1501</v>
      </c>
      <c r="H51" s="0" t="n">
        <f aca="false">HEX2DEC(G51)</f>
        <v>30</v>
      </c>
    </row>
    <row r="52" customFormat="false" ht="13.5" hidden="false" customHeight="false" outlineLevel="0" collapsed="false">
      <c r="A52" s="62" t="n">
        <v>12</v>
      </c>
      <c r="B52" s="63" t="n">
        <f aca="false">TREND(B$39:B$40,A$39:A$40,A52,TRUE())</f>
        <v>100</v>
      </c>
      <c r="C52" s="69" t="n">
        <v>100</v>
      </c>
      <c r="D52" s="70" t="n">
        <f aca="false">C52-C51</f>
        <v>7.27272727272727</v>
      </c>
      <c r="E52" s="68" t="str">
        <f aca="false">DEC2HEX(C52,2)</f>
        <v>64</v>
      </c>
      <c r="G52" s="0" t="n">
        <v>19</v>
      </c>
      <c r="H52" s="0" t="n">
        <f aca="false">HEX2DEC(G52)</f>
        <v>25</v>
      </c>
    </row>
    <row r="53" customFormat="false" ht="12.75" hidden="false" customHeight="false" outlineLevel="0" collapsed="false">
      <c r="A53" s="64"/>
      <c r="B53" s="64"/>
      <c r="C53" s="64"/>
    </row>
    <row r="54" customFormat="false" ht="12.75" hidden="false" customHeight="false" outlineLevel="0" collapsed="false">
      <c r="A54" s="64" t="s">
        <v>1502</v>
      </c>
      <c r="B54" s="64"/>
      <c r="C54" s="64"/>
    </row>
    <row r="55" customFormat="false" ht="12.75" hidden="false" customHeight="false" outlineLevel="0" collapsed="false">
      <c r="A55" s="49" t="str">
        <f aca="false">"k[0]="&amp;E52&amp;" "&amp;E51&amp;" "&amp;E50&amp;" "&amp;E49&amp;" "&amp;E48&amp;" "&amp;E47&amp;" "&amp;E46&amp;" "&amp;E45&amp;" "&amp;E44&amp;" "&amp;E43&amp;" "&amp;E42&amp;" "&amp;E41</f>
        <v>k[0]=64 5C 55 4E 46 3F 38 31 29 22 1B 14</v>
      </c>
      <c r="B55" s="64"/>
      <c r="C55" s="64"/>
    </row>
    <row r="61" customFormat="false" ht="12.75" hidden="false" customHeight="false" outlineLevel="0" collapsed="false">
      <c r="A61" s="0" t="s">
        <v>1503</v>
      </c>
    </row>
    <row r="62" customFormat="false" ht="12.75" hidden="false" customHeight="false" outlineLevel="0" collapsed="false">
      <c r="A62" s="0" t="s">
        <v>1504</v>
      </c>
    </row>
    <row r="63" customFormat="false" ht="12.75" hidden="false" customHeight="false" outlineLevel="0" collapsed="false">
      <c r="A63" s="0" t="s">
        <v>1505</v>
      </c>
    </row>
    <row r="64" customFormat="false" ht="12.75" hidden="false" customHeight="false" outlineLevel="0" collapsed="false">
      <c r="A64" s="0" t="s">
        <v>1506</v>
      </c>
    </row>
    <row r="65" customFormat="false" ht="12.75" hidden="false" customHeight="false" outlineLevel="0" collapsed="false">
      <c r="A65" s="0" t="s">
        <v>1507</v>
      </c>
    </row>
    <row r="66" customFormat="false" ht="12.75" hidden="false" customHeight="false" outlineLevel="0" collapsed="false">
      <c r="A66" s="0" t="s">
        <v>1508</v>
      </c>
    </row>
    <row r="67" customFormat="false" ht="12.75" hidden="false" customHeight="false" outlineLevel="0" collapsed="false">
      <c r="A67" s="0" t="s">
        <v>1509</v>
      </c>
    </row>
    <row r="68" customFormat="false" ht="12.75" hidden="false" customHeight="false" outlineLevel="0" collapsed="false">
      <c r="A68" s="0" t="s">
        <v>1510</v>
      </c>
    </row>
    <row r="69" customFormat="false" ht="12.75" hidden="false" customHeight="false" outlineLevel="0" collapsed="false">
      <c r="A69" s="0" t="s">
        <v>1511</v>
      </c>
    </row>
    <row r="70" customFormat="false" ht="12.75" hidden="false" customHeight="false" outlineLevel="0" collapsed="false">
      <c r="A70" s="0" t="s">
        <v>1512</v>
      </c>
    </row>
    <row r="71" customFormat="false" ht="12.75" hidden="false" customHeight="false" outlineLevel="0" collapsed="false">
      <c r="A71" s="0" t="s">
        <v>1513</v>
      </c>
    </row>
    <row r="72" customFormat="false" ht="12.75" hidden="false" customHeight="false" outlineLevel="0" collapsed="false">
      <c r="A72" s="0" t="s">
        <v>1514</v>
      </c>
    </row>
    <row r="73" customFormat="false" ht="12.75" hidden="false" customHeight="false" outlineLevel="0" collapsed="false">
      <c r="A73" s="0" t="s">
        <v>1515</v>
      </c>
    </row>
    <row r="74" customFormat="false" ht="12.75" hidden="false" customHeight="false" outlineLevel="0" collapsed="false">
      <c r="A74" s="0" t="s">
        <v>1516</v>
      </c>
    </row>
    <row r="75" customFormat="false" ht="12.75" hidden="false" customHeight="false" outlineLevel="0" collapsed="false">
      <c r="A75" s="0" t="s">
        <v>1517</v>
      </c>
    </row>
    <row r="76" customFormat="false" ht="12.75" hidden="false" customHeight="false" outlineLevel="0" collapsed="false">
      <c r="A76" s="0" t="s">
        <v>1518</v>
      </c>
    </row>
    <row r="77" customFormat="false" ht="12.75" hidden="false" customHeight="false" outlineLevel="0" collapsed="false">
      <c r="A77" s="0" t="s">
        <v>1519</v>
      </c>
    </row>
    <row r="78" customFormat="false" ht="12.75" hidden="false" customHeight="false" outlineLevel="0" collapsed="false">
      <c r="A78" s="0" t="s">
        <v>1520</v>
      </c>
    </row>
    <row r="79" customFormat="false" ht="12.75" hidden="false" customHeight="false" outlineLevel="0" collapsed="false">
      <c r="A79" s="0" t="s">
        <v>1521</v>
      </c>
    </row>
    <row r="80" customFormat="false" ht="12.75" hidden="false" customHeight="false" outlineLevel="0" collapsed="false">
      <c r="A80" s="0" t="s">
        <v>1522</v>
      </c>
    </row>
    <row r="81" customFormat="false" ht="12.75" hidden="false" customHeight="false" outlineLevel="0" collapsed="false">
      <c r="A81" s="0" t="s">
        <v>1523</v>
      </c>
    </row>
    <row r="82" customFormat="false" ht="12.75" hidden="false" customHeight="false" outlineLevel="0" collapsed="false">
      <c r="A82" s="0" t="s">
        <v>1524</v>
      </c>
    </row>
    <row r="83" customFormat="false" ht="12.75" hidden="false" customHeight="false" outlineLevel="0" collapsed="false">
      <c r="A83" s="0" t="s">
        <v>1525</v>
      </c>
    </row>
    <row r="84" customFormat="false" ht="12.75" hidden="false" customHeight="false" outlineLevel="0" collapsed="false">
      <c r="A84" s="0" t="s">
        <v>1526</v>
      </c>
    </row>
    <row r="85" customFormat="false" ht="12.75" hidden="false" customHeight="false" outlineLevel="0" collapsed="false">
      <c r="A85" s="0" t="s">
        <v>1527</v>
      </c>
    </row>
    <row r="86" customFormat="false" ht="12.75" hidden="false" customHeight="false" outlineLevel="0" collapsed="false">
      <c r="A86" s="0" t="s">
        <v>1528</v>
      </c>
    </row>
    <row r="87" customFormat="false" ht="12.75" hidden="false" customHeight="false" outlineLevel="0" collapsed="false">
      <c r="A87" s="0" t="s">
        <v>1529</v>
      </c>
    </row>
    <row r="88" customFormat="false" ht="12.75" hidden="false" customHeight="false" outlineLevel="0" collapsed="false">
      <c r="A88" s="0" t="s">
        <v>1530</v>
      </c>
    </row>
    <row r="89" customFormat="false" ht="12.75" hidden="false" customHeight="false" outlineLevel="0" collapsed="false">
      <c r="A89" s="0" t="s">
        <v>1531</v>
      </c>
    </row>
    <row r="90" customFormat="false" ht="12.75" hidden="false" customHeight="false" outlineLevel="0" collapsed="false">
      <c r="A90" s="0" t="s">
        <v>1532</v>
      </c>
    </row>
    <row r="91" customFormat="false" ht="12.75" hidden="false" customHeight="false" outlineLevel="0" collapsed="false">
      <c r="A91" s="0" t="s">
        <v>1533</v>
      </c>
    </row>
  </sheetData>
  <mergeCells count="2">
    <mergeCell ref="A7:B7"/>
    <mergeCell ref="A38:B38"/>
  </mergeCells>
  <hyperlinks>
    <hyperlink ref="A27" r:id="rId2" location="a1tvg" display="http://www.megamanual.com/mt28.htm#a1tv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1.28"/>
    <col collapsed="false" customWidth="true" hidden="false" outlineLevel="0" max="3" min="3" style="0" width="16.99"/>
    <col collapsed="false" customWidth="true" hidden="false" outlineLevel="0" max="4" min="4" style="0" width="14.41"/>
    <col collapsed="false" customWidth="true" hidden="false" outlineLevel="0" max="5" min="5" style="71" width="14.41"/>
    <col collapsed="false" customWidth="true" hidden="false" outlineLevel="0" max="7" min="7" style="71" width="15.85"/>
  </cols>
  <sheetData>
    <row r="1" customFormat="false" ht="12.75" hidden="false" customHeight="false" outlineLevel="0" collapsed="false">
      <c r="A1" s="0" t="s">
        <v>808</v>
      </c>
      <c r="B1" s="0" t="s">
        <v>1534</v>
      </c>
      <c r="C1" s="0" t="s">
        <v>1535</v>
      </c>
      <c r="D1" s="0" t="s">
        <v>39</v>
      </c>
      <c r="E1" s="71" t="s">
        <v>1536</v>
      </c>
      <c r="F1" s="0" t="s">
        <v>1537</v>
      </c>
      <c r="G1" s="71" t="s">
        <v>1538</v>
      </c>
      <c r="H1" s="0" t="s">
        <v>1539</v>
      </c>
      <c r="I1" s="0" t="s">
        <v>1540</v>
      </c>
      <c r="J1" s="0" t="s">
        <v>1541</v>
      </c>
      <c r="K1" s="0" t="s">
        <v>1542</v>
      </c>
    </row>
    <row r="2" customFormat="false" ht="12.75" hidden="false" customHeight="false" outlineLevel="0" collapsed="false">
      <c r="A2" s="0" t="s">
        <v>47</v>
      </c>
      <c r="B2" s="0" t="s">
        <v>1543</v>
      </c>
      <c r="C2" s="0" t="s">
        <v>1544</v>
      </c>
      <c r="D2" s="0" t="s">
        <v>1545</v>
      </c>
      <c r="E2" s="71" t="str">
        <f aca="false">VLOOKUP(A2,'Helper Sheet'!B:E,4,FALSE())</f>
        <v>usec</v>
      </c>
      <c r="F2" s="0" t="n">
        <v>0.1</v>
      </c>
      <c r="G2" s="71" t="n">
        <f aca="false">VLOOKUP($A2,'Helper Sheet'!$B:$E,3,FALSE())</f>
        <v>100</v>
      </c>
      <c r="H2" s="0" t="n">
        <v>0</v>
      </c>
      <c r="I2" s="0" t="n">
        <v>0</v>
      </c>
      <c r="J2" s="0" t="n">
        <v>25.5</v>
      </c>
      <c r="K2" s="0" t="n">
        <v>1</v>
      </c>
    </row>
    <row r="3" customFormat="false" ht="12.75" hidden="false" customHeight="false" outlineLevel="0" collapsed="false">
      <c r="A3" s="0" t="s">
        <v>52</v>
      </c>
      <c r="B3" s="0" t="s">
        <v>1543</v>
      </c>
      <c r="C3" s="0" t="s">
        <v>1544</v>
      </c>
      <c r="D3" s="0" t="s">
        <v>102</v>
      </c>
      <c r="E3" s="71" t="n">
        <f aca="false">VLOOKUP($A3,'Helper Sheet'!$B:$E,4,FALSE())</f>
        <v>0</v>
      </c>
      <c r="F3" s="0" t="n">
        <v>0.392</v>
      </c>
      <c r="G3" s="71" t="n">
        <f aca="false">VLOOKUP($A3,'Helper Sheet'!$B:$E,3,FALSE())</f>
        <v>1</v>
      </c>
      <c r="H3" s="0" t="n">
        <v>0</v>
      </c>
      <c r="I3" s="0" t="n">
        <v>0</v>
      </c>
      <c r="J3" s="0" t="n">
        <v>100</v>
      </c>
      <c r="K3" s="0" t="n">
        <v>1</v>
      </c>
    </row>
    <row r="4" customFormat="false" ht="12.75" hidden="false" customHeight="false" outlineLevel="0" collapsed="false">
      <c r="A4" s="0" t="s">
        <v>55</v>
      </c>
      <c r="B4" s="0" t="s">
        <v>1543</v>
      </c>
      <c r="C4" s="0" t="s">
        <v>1544</v>
      </c>
      <c r="D4" s="0" t="s">
        <v>1545</v>
      </c>
      <c r="E4" s="71" t="str">
        <f aca="false">VLOOKUP(A4,'Helper Sheet'!B:E,4,FALSE())</f>
        <v>usec</v>
      </c>
      <c r="F4" s="0" t="n">
        <v>0.1</v>
      </c>
      <c r="G4" s="71" t="n">
        <f aca="false">VLOOKUP($A4,'Helper Sheet'!$B:$E,3,FALSE())</f>
        <v>100</v>
      </c>
      <c r="H4" s="0" t="n">
        <v>0</v>
      </c>
      <c r="I4" s="0" t="n">
        <v>0</v>
      </c>
      <c r="J4" s="0" t="n">
        <v>25.5</v>
      </c>
      <c r="K4" s="0" t="n">
        <v>1</v>
      </c>
    </row>
    <row r="5" customFormat="false" ht="12.75" hidden="false" customHeight="false" outlineLevel="0" collapsed="false">
      <c r="A5" s="0" t="s">
        <v>58</v>
      </c>
      <c r="B5" s="0" t="s">
        <v>1543</v>
      </c>
      <c r="C5" s="0" t="s">
        <v>1544</v>
      </c>
      <c r="D5" s="0" t="s">
        <v>1545</v>
      </c>
      <c r="E5" s="71" t="str">
        <f aca="false">VLOOKUP(A5,'Helper Sheet'!B:E,4,FALSE())</f>
        <v>usec</v>
      </c>
      <c r="F5" s="0" t="n">
        <v>0.1</v>
      </c>
      <c r="G5" s="71" t="n">
        <f aca="false">VLOOKUP($A5,'Helper Sheet'!$B:$E,3,FALSE())</f>
        <v>100</v>
      </c>
      <c r="H5" s="0" t="n">
        <v>0</v>
      </c>
      <c r="I5" s="0" t="n">
        <v>0</v>
      </c>
      <c r="J5" s="0" t="n">
        <v>25.5</v>
      </c>
      <c r="K5" s="0" t="n">
        <v>1</v>
      </c>
    </row>
    <row r="6" customFormat="false" ht="12.75" hidden="false" customHeight="false" outlineLevel="0" collapsed="false">
      <c r="A6" s="0" t="s">
        <v>61</v>
      </c>
      <c r="B6" s="0" t="s">
        <v>1543</v>
      </c>
      <c r="C6" s="0" t="s">
        <v>1544</v>
      </c>
      <c r="D6" s="0" t="s">
        <v>63</v>
      </c>
      <c r="E6" s="71" t="str">
        <f aca="false">VLOOKUP(A6,'Helper Sheet'!B:E,4,FALSE())</f>
        <v>rpm</v>
      </c>
      <c r="F6" s="0" t="n">
        <v>100</v>
      </c>
      <c r="G6" s="71" t="n">
        <f aca="false">VLOOKUP($A6,'Helper Sheet'!$B:$E,3,FALSE())</f>
        <v>100</v>
      </c>
      <c r="H6" s="0" t="n">
        <v>0</v>
      </c>
      <c r="I6" s="0" t="n">
        <v>0</v>
      </c>
      <c r="J6" s="0" t="n">
        <v>25500</v>
      </c>
      <c r="K6" s="0" t="n">
        <v>0</v>
      </c>
    </row>
    <row r="7" customFormat="false" ht="12.75" hidden="false" customHeight="false" outlineLevel="0" collapsed="false">
      <c r="A7" s="0" t="s">
        <v>65</v>
      </c>
      <c r="B7" s="0" t="s">
        <v>1543</v>
      </c>
      <c r="C7" s="0" t="s">
        <v>1544</v>
      </c>
      <c r="E7" s="71" t="str">
        <f aca="false">VLOOKUP(A7,'Helper Sheet'!B:E,4,FALSE())</f>
        <v>%added value</v>
      </c>
      <c r="F7" s="0" t="n">
        <v>1</v>
      </c>
      <c r="G7" s="71" t="n">
        <f aca="false">VLOOKUP($A7,'Helper Sheet'!$B:$E,3,FALSE())</f>
        <v>1</v>
      </c>
      <c r="H7" s="0" t="n">
        <v>0</v>
      </c>
      <c r="I7" s="0" t="n">
        <v>0</v>
      </c>
      <c r="J7" s="0" t="n">
        <v>255</v>
      </c>
      <c r="K7" s="0" t="n">
        <v>0</v>
      </c>
    </row>
    <row r="8" customFormat="false" ht="12.75" hidden="false" customHeight="false" outlineLevel="0" collapsed="false">
      <c r="A8" s="0" t="s">
        <v>70</v>
      </c>
      <c r="B8" s="0" t="s">
        <v>1543</v>
      </c>
      <c r="C8" s="0" t="s">
        <v>1544</v>
      </c>
      <c r="E8" s="71" t="str">
        <f aca="false">VLOOKUP(A8,'Helper Sheet'!B:E,4,FALSE())</f>
        <v>scaling factor</v>
      </c>
      <c r="F8" s="0" t="n">
        <v>1</v>
      </c>
      <c r="G8" s="71" t="n">
        <f aca="false">VLOOKUP($A8,'Helper Sheet'!$B:$E,3,FALSE())</f>
        <v>1</v>
      </c>
      <c r="H8" s="0" t="n">
        <v>0</v>
      </c>
      <c r="I8" s="0" t="n">
        <v>0</v>
      </c>
      <c r="J8" s="0" t="n">
        <v>255</v>
      </c>
      <c r="K8" s="0" t="n">
        <v>0</v>
      </c>
    </row>
    <row r="9" customFormat="false" ht="12.75" hidden="false" customHeight="false" outlineLevel="0" collapsed="false">
      <c r="A9" s="0" t="s">
        <v>932</v>
      </c>
      <c r="B9" s="0" t="s">
        <v>1543</v>
      </c>
      <c r="C9" s="0" t="s">
        <v>1544</v>
      </c>
      <c r="E9" s="71" t="e">
        <f aca="false">VLOOKUP(A9,'Helper Sheet'!B:E,4,FALSE())</f>
        <v>#N/A</v>
      </c>
      <c r="F9" s="0" t="n">
        <v>1</v>
      </c>
      <c r="G9" s="71" t="e">
        <f aca="false">VLOOKUP($A9,'Helper Sheet'!$B:$E,3,FALSE())</f>
        <v>#N/A</v>
      </c>
      <c r="H9" s="0" t="n">
        <v>0</v>
      </c>
      <c r="I9" s="0" t="n">
        <v>0</v>
      </c>
      <c r="J9" s="0" t="n">
        <v>255</v>
      </c>
      <c r="K9" s="0" t="n">
        <v>0</v>
      </c>
    </row>
    <row r="10" customFormat="false" ht="12.75" hidden="false" customHeight="false" outlineLevel="0" collapsed="false">
      <c r="A10" s="0" t="s">
        <v>1546</v>
      </c>
      <c r="B10" s="0" t="s">
        <v>1547</v>
      </c>
      <c r="C10" s="0" t="s">
        <v>1548</v>
      </c>
      <c r="E10" s="71" t="e">
        <f aca="false">VLOOKUP(A10,'Helper Sheet'!B:E,4,FALSE())</f>
        <v>#N/A</v>
      </c>
      <c r="F10" s="0" t="n">
        <v>1</v>
      </c>
      <c r="G10" s="71" t="e">
        <f aca="false">VLOOKUP($A10,'Helper Sheet'!$B:$E,3,FALSE())</f>
        <v>#N/A</v>
      </c>
      <c r="H10" s="0" t="n">
        <v>0</v>
      </c>
      <c r="I10" s="0" t="n">
        <v>0</v>
      </c>
      <c r="J10" s="0" t="n">
        <v>255</v>
      </c>
      <c r="K10" s="0" t="n">
        <v>0</v>
      </c>
    </row>
    <row r="11" customFormat="false" ht="12.75" hidden="false" customHeight="false" outlineLevel="0" collapsed="false">
      <c r="A11" s="0" t="s">
        <v>1549</v>
      </c>
      <c r="B11" s="0" t="s">
        <v>1547</v>
      </c>
      <c r="C11" s="0" t="s">
        <v>1548</v>
      </c>
      <c r="E11" s="71" t="e">
        <f aca="false">VLOOKUP(A11,'Helper Sheet'!B:E,4,FALSE())</f>
        <v>#N/A</v>
      </c>
      <c r="F11" s="0" t="n">
        <v>1</v>
      </c>
      <c r="G11" s="71" t="e">
        <f aca="false">VLOOKUP($A11,'Helper Sheet'!$B:$E,3,FALSE())</f>
        <v>#N/A</v>
      </c>
      <c r="H11" s="0" t="n">
        <v>0</v>
      </c>
      <c r="I11" s="0" t="n">
        <v>0</v>
      </c>
      <c r="J11" s="0" t="n">
        <v>255</v>
      </c>
      <c r="K11" s="0" t="n">
        <v>0</v>
      </c>
    </row>
    <row r="12" customFormat="false" ht="12.75" hidden="false" customHeight="false" outlineLevel="0" collapsed="false">
      <c r="A12" s="0" t="s">
        <v>1550</v>
      </c>
      <c r="B12" s="0" t="s">
        <v>1547</v>
      </c>
      <c r="C12" s="0" t="s">
        <v>1551</v>
      </c>
      <c r="E12" s="71" t="e">
        <f aca="false">VLOOKUP(A12,'Helper Sheet'!B:E,4,FALSE())</f>
        <v>#N/A</v>
      </c>
      <c r="F12" s="0" t="n">
        <v>1</v>
      </c>
      <c r="G12" s="71" t="e">
        <f aca="false">VLOOKUP($A12,'Helper Sheet'!$B:$E,3,FALSE())</f>
        <v>#N/A</v>
      </c>
      <c r="H12" s="0" t="n">
        <v>0</v>
      </c>
      <c r="I12" s="0" t="n">
        <v>0</v>
      </c>
      <c r="J12" s="0" t="n">
        <v>255</v>
      </c>
      <c r="K12" s="0" t="n">
        <v>0</v>
      </c>
    </row>
    <row r="13" customFormat="false" ht="12.75" hidden="false" customHeight="false" outlineLevel="0" collapsed="false">
      <c r="A13" s="0" t="s">
        <v>125</v>
      </c>
      <c r="B13" s="0" t="s">
        <v>1543</v>
      </c>
      <c r="C13" s="0" t="s">
        <v>1544</v>
      </c>
      <c r="D13" s="0" t="s">
        <v>1552</v>
      </c>
      <c r="E13" s="71" t="str">
        <f aca="false">VLOOKUP(A13,'Helper Sheet'!B:E,4,FALSE())</f>
        <v>msec</v>
      </c>
      <c r="F13" s="0" t="n">
        <v>0.1</v>
      </c>
      <c r="G13" s="71" t="n">
        <f aca="false">VLOOKUP($A13,'Helper Sheet'!$B:$E,3,FALSE())</f>
        <v>1</v>
      </c>
      <c r="H13" s="0" t="n">
        <v>0</v>
      </c>
      <c r="I13" s="0" t="n">
        <v>0</v>
      </c>
      <c r="J13" s="0" t="n">
        <v>25.5</v>
      </c>
      <c r="K13" s="0" t="n">
        <v>0</v>
      </c>
    </row>
    <row r="14" customFormat="false" ht="12.75" hidden="false" customHeight="false" outlineLevel="0" collapsed="false">
      <c r="A14" s="0" t="s">
        <v>130</v>
      </c>
      <c r="B14" s="0" t="s">
        <v>1543</v>
      </c>
      <c r="C14" s="0" t="s">
        <v>1544</v>
      </c>
      <c r="E14" s="71" t="str">
        <f aca="false">VLOOKUP(A14,'Helper Sheet'!B:E,4,FALSE())</f>
        <v>teeth?  Pulses?</v>
      </c>
      <c r="F14" s="0" t="n">
        <v>1</v>
      </c>
      <c r="G14" s="71" t="n">
        <f aca="false">VLOOKUP($A14,'Helper Sheet'!$B:$E,3,FALSE())</f>
        <v>1</v>
      </c>
      <c r="H14" s="0" t="n">
        <v>0</v>
      </c>
      <c r="I14" s="0" t="n">
        <v>0</v>
      </c>
      <c r="J14" s="0" t="n">
        <v>255</v>
      </c>
      <c r="K14" s="0" t="n">
        <v>0</v>
      </c>
    </row>
    <row r="15" customFormat="false" ht="12.75" hidden="false" customHeight="false" outlineLevel="0" collapsed="false">
      <c r="A15" s="0" t="s">
        <v>134</v>
      </c>
      <c r="B15" s="0" t="s">
        <v>1543</v>
      </c>
      <c r="C15" s="0" t="s">
        <v>1544</v>
      </c>
      <c r="E15" s="71" t="str">
        <f aca="false">VLOOKUP(A15,'Helper Sheet'!B:E,4,FALSE())</f>
        <v>injection events - 1</v>
      </c>
      <c r="F15" s="0" t="n">
        <v>1</v>
      </c>
      <c r="G15" s="71" t="n">
        <f aca="false">VLOOKUP($A15,'Helper Sheet'!$B:$E,3,FALSE())</f>
        <v>1</v>
      </c>
      <c r="H15" s="0" t="n">
        <v>0</v>
      </c>
      <c r="I15" s="0" t="n">
        <v>0</v>
      </c>
      <c r="J15" s="0" t="n">
        <v>255</v>
      </c>
      <c r="K15" s="0" t="n">
        <v>0</v>
      </c>
    </row>
    <row r="16" customFormat="false" ht="12.75" hidden="false" customHeight="false" outlineLevel="0" collapsed="false">
      <c r="A16" s="0" t="s">
        <v>139</v>
      </c>
      <c r="B16" s="0" t="s">
        <v>1543</v>
      </c>
      <c r="C16" s="0" t="s">
        <v>1544</v>
      </c>
      <c r="E16" s="71" t="str">
        <f aca="false">VLOOKUP(A16,'Helper Sheet'!B:E,4,FALSE())</f>
        <v>usec</v>
      </c>
      <c r="F16" s="0" t="n">
        <v>1</v>
      </c>
      <c r="G16" s="71" t="n">
        <f aca="false">VLOOKUP($A16,'Helper Sheet'!$B:$E,3,FALSE())</f>
        <v>16</v>
      </c>
      <c r="H16" s="0" t="n">
        <v>0</v>
      </c>
      <c r="I16" s="0" t="n">
        <v>0</v>
      </c>
      <c r="J16" s="0" t="n">
        <v>255</v>
      </c>
      <c r="K16" s="0" t="n">
        <v>0</v>
      </c>
    </row>
    <row r="17" customFormat="false" ht="12.75" hidden="false" customHeight="false" outlineLevel="0" collapsed="false">
      <c r="A17" s="0" t="s">
        <v>142</v>
      </c>
      <c r="B17" s="0" t="s">
        <v>1543</v>
      </c>
      <c r="C17" s="0" t="s">
        <v>1544</v>
      </c>
      <c r="E17" s="71" t="str">
        <f aca="false">VLOOKUP(A17,'Helper Sheet'!B:E,4,FALSE())</f>
        <v>usec</v>
      </c>
      <c r="F17" s="0" t="n">
        <v>1</v>
      </c>
      <c r="G17" s="71" t="n">
        <f aca="false">VLOOKUP($A17,'Helper Sheet'!$B:$E,3,FALSE())</f>
        <v>16</v>
      </c>
      <c r="H17" s="0" t="n">
        <v>0</v>
      </c>
      <c r="I17" s="0" t="n">
        <v>0</v>
      </c>
      <c r="J17" s="0" t="n">
        <v>255</v>
      </c>
      <c r="K17" s="0" t="n">
        <v>0</v>
      </c>
    </row>
    <row r="18" customFormat="false" ht="12.75" hidden="false" customHeight="false" outlineLevel="0" collapsed="false">
      <c r="A18" s="0" t="s">
        <v>145</v>
      </c>
      <c r="B18" s="0" t="s">
        <v>1543</v>
      </c>
      <c r="C18" s="0" t="s">
        <v>1544</v>
      </c>
      <c r="D18" s="0" t="s">
        <v>1553</v>
      </c>
      <c r="E18" s="71" t="str">
        <f aca="false">VLOOKUP(A18,'Helper Sheet'!B:E,4,FALSE())</f>
        <v>kPa</v>
      </c>
      <c r="F18" s="0" t="n">
        <v>1</v>
      </c>
      <c r="G18" s="71" t="n">
        <f aca="false">VLOOKUP($A18,'Helper Sheet'!$B:$E,3,FALSE())</f>
        <v>2</v>
      </c>
      <c r="H18" s="0" t="n">
        <v>0</v>
      </c>
      <c r="I18" s="0" t="n">
        <v>0</v>
      </c>
      <c r="J18" s="0" t="n">
        <v>255</v>
      </c>
      <c r="K18" s="0" t="n">
        <v>0</v>
      </c>
    </row>
    <row r="19" customFormat="false" ht="12.75" hidden="false" customHeight="false" outlineLevel="0" collapsed="false">
      <c r="A19" s="0" t="s">
        <v>1554</v>
      </c>
      <c r="B19" s="0" t="s">
        <v>1543</v>
      </c>
      <c r="C19" s="0" t="s">
        <v>1544</v>
      </c>
      <c r="D19" s="0" t="s">
        <v>1555</v>
      </c>
      <c r="E19" s="71" t="e">
        <f aca="false">VLOOKUP(A19,'Helper Sheet'!B:E,4,FALSE())</f>
        <v>#N/A</v>
      </c>
      <c r="F19" s="0" t="n">
        <v>1</v>
      </c>
      <c r="G19" s="71" t="e">
        <f aca="false">VLOOKUP($A19,'Helper Sheet'!$B:$E,3,FALSE())</f>
        <v>#N/A</v>
      </c>
      <c r="H19" s="0" t="n">
        <v>0</v>
      </c>
      <c r="I19" s="0" t="n">
        <v>0</v>
      </c>
      <c r="J19" s="0" t="n">
        <v>255</v>
      </c>
      <c r="K19" s="0" t="n">
        <v>0</v>
      </c>
    </row>
    <row r="20" customFormat="false" ht="12.75" hidden="false" customHeight="false" outlineLevel="0" collapsed="false">
      <c r="A20" s="0" t="s">
        <v>153</v>
      </c>
      <c r="B20" s="0" t="s">
        <v>1543</v>
      </c>
      <c r="C20" s="0" t="s">
        <v>1544</v>
      </c>
      <c r="E20" s="71" t="str">
        <f aca="false">VLOOKUP(A20,'Helper Sheet'!B:E,4,FALSE())</f>
        <v>usec</v>
      </c>
      <c r="F20" s="0" t="n">
        <v>1</v>
      </c>
      <c r="G20" s="71" t="n">
        <f aca="false">VLOOKUP($A20,'Helper Sheet'!$B:$E,3,FALSE())</f>
        <v>24</v>
      </c>
      <c r="H20" s="0" t="n">
        <v>0</v>
      </c>
      <c r="I20" s="0" t="n">
        <v>0</v>
      </c>
      <c r="J20" s="0" t="n">
        <v>255</v>
      </c>
      <c r="K20" s="0" t="n">
        <v>0</v>
      </c>
    </row>
    <row r="21" customFormat="false" ht="12.75" hidden="false" customHeight="false" outlineLevel="0" collapsed="false">
      <c r="A21" s="0" t="s">
        <v>156</v>
      </c>
      <c r="B21" s="0" t="s">
        <v>1543</v>
      </c>
      <c r="C21" s="0" t="s">
        <v>1544</v>
      </c>
      <c r="E21" s="71" t="str">
        <f aca="false">VLOOKUP(A21,'Helper Sheet'!B:E,4,FALSE())</f>
        <v>%</v>
      </c>
      <c r="F21" s="0" t="n">
        <v>1</v>
      </c>
      <c r="G21" s="71" t="n">
        <f aca="false">VLOOKUP($A21,'Helper Sheet'!$B:$E,3,FALSE())</f>
        <v>0.392156862745098</v>
      </c>
      <c r="H21" s="0" t="n">
        <v>0</v>
      </c>
      <c r="I21" s="0" t="n">
        <v>0</v>
      </c>
      <c r="J21" s="0" t="n">
        <v>255</v>
      </c>
      <c r="K21" s="0" t="n">
        <v>0</v>
      </c>
    </row>
    <row r="22" customFormat="false" ht="12.75" hidden="false" customHeight="false" outlineLevel="0" collapsed="false">
      <c r="A22" s="0" t="s">
        <v>159</v>
      </c>
      <c r="B22" s="0" t="s">
        <v>1543</v>
      </c>
      <c r="C22" s="0" t="s">
        <v>1544</v>
      </c>
      <c r="E22" s="71" t="str">
        <f aca="false">VLOOKUP(A22,'Helper Sheet'!B:E,4,FALSE())</f>
        <v>%</v>
      </c>
      <c r="F22" s="0" t="n">
        <v>1</v>
      </c>
      <c r="G22" s="71" t="n">
        <f aca="false">VLOOKUP($A22,'Helper Sheet'!$B:$E,3,FALSE())</f>
        <v>0.392156862745098</v>
      </c>
      <c r="H22" s="0" t="n">
        <v>0</v>
      </c>
      <c r="I22" s="0" t="n">
        <v>0</v>
      </c>
      <c r="J22" s="0" t="n">
        <v>255</v>
      </c>
      <c r="K22" s="0" t="n">
        <v>0</v>
      </c>
    </row>
    <row r="23" customFormat="false" ht="12.75" hidden="false" customHeight="false" outlineLevel="0" collapsed="false">
      <c r="A23" s="0" t="s">
        <v>162</v>
      </c>
      <c r="B23" s="0" t="s">
        <v>1543</v>
      </c>
      <c r="C23" s="0" t="s">
        <v>1544</v>
      </c>
      <c r="E23" s="71" t="str">
        <f aca="false">VLOOKUP(A23,'Helper Sheet'!B:E,4,FALSE())</f>
        <v>usec</v>
      </c>
      <c r="F23" s="0" t="n">
        <v>1</v>
      </c>
      <c r="G23" s="71" t="n">
        <f aca="false">VLOOKUP($A23,'Helper Sheet'!$B:$E,3,FALSE())</f>
        <v>100</v>
      </c>
      <c r="H23" s="0" t="n">
        <v>0</v>
      </c>
      <c r="I23" s="0" t="n">
        <v>0</v>
      </c>
      <c r="J23" s="0" t="n">
        <v>255</v>
      </c>
      <c r="K23" s="0" t="n">
        <v>0</v>
      </c>
    </row>
    <row r="24" customFormat="false" ht="12.75" hidden="false" customHeight="false" outlineLevel="0" collapsed="false">
      <c r="A24" s="0" t="s">
        <v>1039</v>
      </c>
      <c r="B24" s="0" t="s">
        <v>1543</v>
      </c>
      <c r="C24" s="0" t="s">
        <v>1544</v>
      </c>
      <c r="E24" s="71" t="e">
        <f aca="false">VLOOKUP(A24,'Helper Sheet'!B:E,4,FALSE())</f>
        <v>#N/A</v>
      </c>
      <c r="F24" s="0" t="n">
        <v>1</v>
      </c>
      <c r="G24" s="71" t="e">
        <f aca="false">VLOOKUP($A24,'Helper Sheet'!$B:$E,3,FALSE())</f>
        <v>#N/A</v>
      </c>
      <c r="H24" s="0" t="n">
        <v>0</v>
      </c>
      <c r="I24" s="0" t="n">
        <v>0</v>
      </c>
      <c r="J24" s="0" t="n">
        <v>255</v>
      </c>
      <c r="K24" s="0" t="n">
        <v>0</v>
      </c>
    </row>
    <row r="25" customFormat="false" ht="12.75" hidden="false" customHeight="false" outlineLevel="0" collapsed="false">
      <c r="A25" s="0" t="s">
        <v>1103</v>
      </c>
      <c r="B25" s="0" t="s">
        <v>1547</v>
      </c>
      <c r="C25" s="0" t="s">
        <v>1556</v>
      </c>
      <c r="E25" s="71" t="e">
        <f aca="false">VLOOKUP(A25,'Helper Sheet'!B:E,4,FALSE())</f>
        <v>#N/A</v>
      </c>
      <c r="F25" s="0" t="n">
        <v>1</v>
      </c>
      <c r="G25" s="71" t="e">
        <f aca="false">VLOOKUP($A25,'Helper Sheet'!$B:$E,3,FALSE())</f>
        <v>#N/A</v>
      </c>
      <c r="H25" s="0" t="n">
        <v>0</v>
      </c>
      <c r="I25" s="0" t="n">
        <v>0</v>
      </c>
      <c r="J25" s="0" t="n">
        <v>255</v>
      </c>
      <c r="K25" s="0" t="n">
        <v>0</v>
      </c>
    </row>
    <row r="26" customFormat="false" ht="12.75" hidden="false" customHeight="false" outlineLevel="0" collapsed="false">
      <c r="A26" s="0" t="s">
        <v>176</v>
      </c>
      <c r="B26" s="0" t="s">
        <v>1543</v>
      </c>
      <c r="C26" s="0" t="s">
        <v>1544</v>
      </c>
      <c r="E26" s="71" t="n">
        <f aca="false">VLOOKUP(A26,'Helper Sheet'!B:E,4,FALSE())</f>
        <v>0</v>
      </c>
      <c r="F26" s="0" t="n">
        <v>1</v>
      </c>
      <c r="G26" s="71" t="n">
        <f aca="false">VLOOKUP($A26,'Helper Sheet'!$B:$E,3,FALSE())</f>
        <v>1</v>
      </c>
      <c r="H26" s="0" t="n">
        <v>0</v>
      </c>
      <c r="I26" s="0" t="n">
        <v>0</v>
      </c>
      <c r="J26" s="0" t="n">
        <v>255</v>
      </c>
      <c r="K26" s="0" t="n">
        <v>0</v>
      </c>
    </row>
    <row r="27" customFormat="false" ht="12.75" hidden="false" customHeight="false" outlineLevel="0" collapsed="false">
      <c r="A27" s="0" t="s">
        <v>1127</v>
      </c>
      <c r="B27" s="0" t="s">
        <v>1547</v>
      </c>
      <c r="C27" s="0" t="s">
        <v>1557</v>
      </c>
      <c r="E27" s="71" t="e">
        <f aca="false">VLOOKUP(A27,'Helper Sheet'!B:E,4,FALSE())</f>
        <v>#N/A</v>
      </c>
      <c r="F27" s="0" t="n">
        <v>1</v>
      </c>
      <c r="G27" s="71" t="e">
        <f aca="false">VLOOKUP($A27,'Helper Sheet'!$B:$E,3,FALSE())</f>
        <v>#N/A</v>
      </c>
      <c r="H27" s="0" t="n">
        <v>0</v>
      </c>
      <c r="I27" s="0" t="n">
        <v>0</v>
      </c>
      <c r="J27" s="0" t="n">
        <v>255</v>
      </c>
      <c r="K27" s="0" t="n">
        <v>0</v>
      </c>
    </row>
    <row r="28" customFormat="false" ht="12.75" hidden="false" customHeight="false" outlineLevel="0" collapsed="false">
      <c r="A28" s="0" t="s">
        <v>1121</v>
      </c>
      <c r="B28" s="0" t="s">
        <v>1547</v>
      </c>
      <c r="C28" s="0" t="s">
        <v>1557</v>
      </c>
      <c r="E28" s="71" t="e">
        <f aca="false">VLOOKUP(A28,'Helper Sheet'!B:E,4,FALSE())</f>
        <v>#N/A</v>
      </c>
      <c r="F28" s="0" t="n">
        <v>1</v>
      </c>
      <c r="G28" s="71" t="e">
        <f aca="false">VLOOKUP($A28,'Helper Sheet'!$B:$E,3,FALSE())</f>
        <v>#N/A</v>
      </c>
      <c r="H28" s="0" t="n">
        <v>0</v>
      </c>
      <c r="I28" s="0" t="n">
        <v>0</v>
      </c>
      <c r="J28" s="0" t="n">
        <v>255</v>
      </c>
      <c r="K28" s="0" t="n">
        <v>0</v>
      </c>
    </row>
    <row r="29" customFormat="false" ht="12.75" hidden="false" customHeight="false" outlineLevel="0" collapsed="false">
      <c r="A29" s="0" t="s">
        <v>1116</v>
      </c>
      <c r="B29" s="0" t="s">
        <v>1543</v>
      </c>
      <c r="C29" s="0" t="s">
        <v>1544</v>
      </c>
      <c r="E29" s="71" t="e">
        <f aca="false">VLOOKUP(A29,'Helper Sheet'!B:E,4,FALSE())</f>
        <v>#N/A</v>
      </c>
      <c r="F29" s="0" t="n">
        <v>1</v>
      </c>
      <c r="G29" s="71" t="e">
        <f aca="false">VLOOKUP($A29,'Helper Sheet'!$B:$E,3,FALSE())</f>
        <v>#N/A</v>
      </c>
      <c r="H29" s="0" t="n">
        <v>0</v>
      </c>
      <c r="I29" s="0" t="n">
        <v>0</v>
      </c>
      <c r="J29" s="0" t="n">
        <v>255</v>
      </c>
      <c r="K29" s="0" t="n">
        <v>0</v>
      </c>
    </row>
    <row r="30" customFormat="false" ht="12.75" hidden="false" customHeight="false" outlineLevel="0" collapsed="false">
      <c r="A30" s="0" t="s">
        <v>202</v>
      </c>
      <c r="B30" s="0" t="s">
        <v>1543</v>
      </c>
      <c r="C30" s="0" t="s">
        <v>1544</v>
      </c>
      <c r="D30" s="0" t="s">
        <v>1558</v>
      </c>
      <c r="E30" s="71" t="str">
        <f aca="false">VLOOKUP(A30,'Helper Sheet'!B:E,4,FALSE())</f>
        <v>sec</v>
      </c>
      <c r="F30" s="0" t="n">
        <v>0.1</v>
      </c>
      <c r="G30" s="71" t="n">
        <f aca="false">VLOOKUP($A30,'Helper Sheet'!$B:$E,3,FALSE())</f>
        <v>0.1</v>
      </c>
      <c r="H30" s="0" t="n">
        <v>0</v>
      </c>
      <c r="I30" s="0" t="n">
        <v>0</v>
      </c>
      <c r="J30" s="0" t="n">
        <v>25.5</v>
      </c>
      <c r="K30" s="0" t="n">
        <v>0</v>
      </c>
    </row>
    <row r="31" customFormat="false" ht="12.75" hidden="false" customHeight="false" outlineLevel="0" collapsed="false">
      <c r="A31" s="0" t="s">
        <v>206</v>
      </c>
      <c r="B31" s="0" t="s">
        <v>1543</v>
      </c>
      <c r="C31" s="0" t="s">
        <v>1544</v>
      </c>
      <c r="E31" s="71" t="n">
        <f aca="false">VLOOKUP(A31,'Helper Sheet'!B:E,4,FALSE())</f>
        <v>0</v>
      </c>
      <c r="F31" s="0" t="n">
        <v>1</v>
      </c>
      <c r="G31" s="71" t="n">
        <f aca="false">VLOOKUP($A31,'Helper Sheet'!$B:$E,3,FALSE())</f>
        <v>1</v>
      </c>
      <c r="H31" s="0" t="n">
        <v>0</v>
      </c>
      <c r="I31" s="0" t="n">
        <v>0</v>
      </c>
      <c r="J31" s="0" t="n">
        <v>255</v>
      </c>
      <c r="K31" s="0" t="n">
        <v>0</v>
      </c>
    </row>
    <row r="32" customFormat="false" ht="12.75" hidden="false" customHeight="false" outlineLevel="0" collapsed="false">
      <c r="A32" s="0" t="s">
        <v>209</v>
      </c>
      <c r="B32" s="0" t="s">
        <v>1543</v>
      </c>
      <c r="C32" s="0" t="s">
        <v>1544</v>
      </c>
      <c r="E32" s="71" t="str">
        <f aca="false">VLOOKUP(A32,'Helper Sheet'!B:E,4,FALSE())</f>
        <v>usec</v>
      </c>
      <c r="F32" s="0" t="n">
        <v>1</v>
      </c>
      <c r="G32" s="71" t="n">
        <f aca="false">VLOOKUP($A32,'Helper Sheet'!$B:$E,3,FALSE())</f>
        <v>100</v>
      </c>
      <c r="H32" s="0" t="n">
        <v>0</v>
      </c>
      <c r="I32" s="0" t="n">
        <v>0</v>
      </c>
      <c r="J32" s="0" t="n">
        <v>255</v>
      </c>
      <c r="K32" s="0" t="n">
        <v>0</v>
      </c>
    </row>
    <row r="33" customFormat="false" ht="12.75" hidden="false" customHeight="false" outlineLevel="0" collapsed="false">
      <c r="A33" s="0" t="s">
        <v>1130</v>
      </c>
      <c r="B33" s="0" t="s">
        <v>1543</v>
      </c>
      <c r="C33" s="0" t="s">
        <v>1544</v>
      </c>
      <c r="E33" s="71" t="e">
        <f aca="false">VLOOKUP(A33,'Helper Sheet'!B:E,4,FALSE())</f>
        <v>#N/A</v>
      </c>
      <c r="F33" s="0" t="n">
        <v>1</v>
      </c>
      <c r="G33" s="71" t="e">
        <f aca="false">VLOOKUP($A33,'Helper Sheet'!$B:$E,3,FALSE())</f>
        <v>#N/A</v>
      </c>
      <c r="H33" s="0" t="n">
        <v>0</v>
      </c>
      <c r="I33" s="0" t="n">
        <v>0</v>
      </c>
      <c r="J33" s="0" t="n">
        <v>255</v>
      </c>
      <c r="K33" s="0" t="n">
        <v>0</v>
      </c>
    </row>
    <row r="34" customFormat="false" ht="12.75" hidden="false" customHeight="false" outlineLevel="0" collapsed="false">
      <c r="A34" s="0" t="s">
        <v>954</v>
      </c>
      <c r="B34" s="0" t="s">
        <v>1543</v>
      </c>
      <c r="C34" s="0" t="s">
        <v>1544</v>
      </c>
      <c r="D34" s="0" t="s">
        <v>63</v>
      </c>
      <c r="E34" s="71" t="e">
        <f aca="false">VLOOKUP(A34,'Helper Sheet'!B:E,4,FALSE())</f>
        <v>#N/A</v>
      </c>
      <c r="F34" s="0" t="n">
        <v>100</v>
      </c>
      <c r="G34" s="71" t="e">
        <f aca="false">VLOOKUP($A34,'Helper Sheet'!$B:$E,3,FALSE())</f>
        <v>#N/A</v>
      </c>
      <c r="H34" s="0" t="n">
        <v>0</v>
      </c>
      <c r="I34" s="0" t="n">
        <v>0</v>
      </c>
      <c r="J34" s="0" t="n">
        <v>25500</v>
      </c>
      <c r="K34" s="0" t="n">
        <v>0</v>
      </c>
    </row>
    <row r="35" customFormat="false" ht="12.75" hidden="false" customHeight="false" outlineLevel="0" collapsed="false">
      <c r="A35" s="0" t="s">
        <v>218</v>
      </c>
      <c r="B35" s="0" t="s">
        <v>1543</v>
      </c>
      <c r="C35" s="0" t="s">
        <v>1544</v>
      </c>
      <c r="D35" s="0" t="s">
        <v>63</v>
      </c>
      <c r="E35" s="71" t="str">
        <f aca="false">VLOOKUP(A35,'Helper Sheet'!B:E,4,FALSE())</f>
        <v>rpm</v>
      </c>
      <c r="F35" s="0" t="n">
        <v>100</v>
      </c>
      <c r="G35" s="71" t="n">
        <f aca="false">VLOOKUP($A35,'Helper Sheet'!$B:$E,3,FALSE())</f>
        <v>100</v>
      </c>
      <c r="H35" s="0" t="n">
        <v>0</v>
      </c>
      <c r="I35" s="0" t="n">
        <v>0</v>
      </c>
      <c r="J35" s="0" t="n">
        <v>25500</v>
      </c>
      <c r="K35" s="0" t="n">
        <v>0</v>
      </c>
    </row>
    <row r="36" customFormat="false" ht="12.75" hidden="false" customHeight="false" outlineLevel="0" collapsed="false">
      <c r="A36" s="0" t="s">
        <v>221</v>
      </c>
      <c r="B36" s="0" t="s">
        <v>1543</v>
      </c>
      <c r="C36" s="0" t="s">
        <v>1544</v>
      </c>
      <c r="D36" s="0" t="s">
        <v>63</v>
      </c>
      <c r="E36" s="71" t="str">
        <f aca="false">VLOOKUP(A36,'Helper Sheet'!B:E,4,FALSE())</f>
        <v>rpm</v>
      </c>
      <c r="F36" s="0" t="n">
        <v>100</v>
      </c>
      <c r="G36" s="71" t="n">
        <f aca="false">VLOOKUP($A36,'Helper Sheet'!$B:$E,3,FALSE())</f>
        <v>100</v>
      </c>
      <c r="H36" s="0" t="n">
        <v>0</v>
      </c>
      <c r="I36" s="0" t="n">
        <v>0</v>
      </c>
      <c r="J36" s="0" t="n">
        <v>25500</v>
      </c>
      <c r="K36" s="0" t="n">
        <v>0</v>
      </c>
    </row>
    <row r="37" customFormat="false" ht="12.75" hidden="false" customHeight="false" outlineLevel="0" collapsed="false">
      <c r="A37" s="0" t="s">
        <v>224</v>
      </c>
      <c r="B37" s="0" t="s">
        <v>1543</v>
      </c>
      <c r="C37" s="0" t="s">
        <v>1544</v>
      </c>
      <c r="E37" s="71" t="str">
        <f aca="false">VLOOKUP(A37,'Helper Sheet'!B:E,4,FALSE())</f>
        <v>rpm</v>
      </c>
      <c r="F37" s="0" t="n">
        <v>100</v>
      </c>
      <c r="G37" s="71" t="n">
        <f aca="false">VLOOKUP($A37,'Helper Sheet'!$B:$E,3,FALSE())</f>
        <v>100</v>
      </c>
      <c r="H37" s="0" t="n">
        <v>0</v>
      </c>
      <c r="I37" s="0" t="n">
        <v>0</v>
      </c>
      <c r="J37" s="0" t="n">
        <v>25500</v>
      </c>
      <c r="K37" s="0" t="n">
        <v>0</v>
      </c>
    </row>
    <row r="38" customFormat="false" ht="12.75" hidden="false" customHeight="false" outlineLevel="0" collapsed="false">
      <c r="A38" s="0" t="s">
        <v>227</v>
      </c>
      <c r="B38" s="0" t="s">
        <v>1543</v>
      </c>
      <c r="C38" s="0" t="s">
        <v>1544</v>
      </c>
      <c r="E38" s="71" t="str">
        <f aca="false">VLOOKUP(A38,'Helper Sheet'!B:E,4,FALSE())</f>
        <v>%</v>
      </c>
      <c r="F38" s="0" t="n">
        <v>1</v>
      </c>
      <c r="G38" s="71" t="n">
        <f aca="false">VLOOKUP($A38,'Helper Sheet'!$B:$E,3,FALSE())</f>
        <v>1</v>
      </c>
      <c r="H38" s="0" t="n">
        <v>0</v>
      </c>
      <c r="I38" s="0" t="n">
        <v>0</v>
      </c>
      <c r="J38" s="0" t="n">
        <v>255</v>
      </c>
      <c r="K38" s="0" t="n">
        <v>0</v>
      </c>
    </row>
    <row r="39" customFormat="false" ht="12.75" hidden="false" customHeight="false" outlineLevel="0" collapsed="false">
      <c r="A39" s="0" t="s">
        <v>230</v>
      </c>
      <c r="B39" s="0" t="s">
        <v>1543</v>
      </c>
      <c r="C39" s="0" t="s">
        <v>1544</v>
      </c>
      <c r="E39" s="71" t="n">
        <f aca="false">VLOOKUP(A39,'Helper Sheet'!B:E,4,FALSE())</f>
        <v>0</v>
      </c>
      <c r="F39" s="0" t="n">
        <v>1</v>
      </c>
      <c r="G39" s="71" t="n">
        <f aca="false">VLOOKUP($A39,'Helper Sheet'!$B:$E,3,FALSE())</f>
        <v>1</v>
      </c>
      <c r="H39" s="0" t="n">
        <v>0</v>
      </c>
      <c r="I39" s="0" t="n">
        <v>0</v>
      </c>
      <c r="J39" s="0" t="n">
        <v>255</v>
      </c>
      <c r="K39" s="0" t="n">
        <v>0</v>
      </c>
    </row>
    <row r="40" customFormat="false" ht="12.75" hidden="false" customHeight="false" outlineLevel="0" collapsed="false">
      <c r="A40" s="0" t="s">
        <v>234</v>
      </c>
      <c r="B40" s="0" t="s">
        <v>1543</v>
      </c>
      <c r="C40" s="0" t="s">
        <v>1544</v>
      </c>
      <c r="E40" s="71" t="n">
        <f aca="false">VLOOKUP(A40,'Helper Sheet'!B:E,4,FALSE())</f>
        <v>0</v>
      </c>
      <c r="F40" s="0" t="n">
        <v>1</v>
      </c>
      <c r="G40" s="71" t="n">
        <f aca="false">VLOOKUP($A40,'Helper Sheet'!$B:$E,3,FALSE())</f>
        <v>1</v>
      </c>
      <c r="H40" s="0" t="n">
        <v>0</v>
      </c>
      <c r="I40" s="0" t="n">
        <v>0</v>
      </c>
      <c r="J40" s="0" t="n">
        <v>255</v>
      </c>
      <c r="K40" s="0" t="n">
        <v>0</v>
      </c>
    </row>
    <row r="41" customFormat="false" ht="12.75" hidden="false" customHeight="false" outlineLevel="0" collapsed="false">
      <c r="A41" s="0" t="s">
        <v>237</v>
      </c>
      <c r="B41" s="0" t="s">
        <v>1543</v>
      </c>
      <c r="C41" s="0" t="s">
        <v>1544</v>
      </c>
      <c r="E41" s="71" t="n">
        <f aca="false">VLOOKUP(A41,'Helper Sheet'!B:E,4,FALSE())</f>
        <v>0</v>
      </c>
      <c r="F41" s="0" t="n">
        <v>1</v>
      </c>
      <c r="G41" s="71" t="n">
        <f aca="false">VLOOKUP($A41,'Helper Sheet'!$B:$E,3,FALSE())</f>
        <v>1</v>
      </c>
      <c r="H41" s="0" t="n">
        <v>0</v>
      </c>
      <c r="I41" s="0" t="n">
        <v>0</v>
      </c>
      <c r="J41" s="0" t="n">
        <v>255</v>
      </c>
      <c r="K41" s="0" t="n">
        <v>0</v>
      </c>
    </row>
    <row r="42" customFormat="false" ht="12.75" hidden="false" customHeight="false" outlineLevel="0" collapsed="false">
      <c r="A42" s="0" t="s">
        <v>241</v>
      </c>
      <c r="B42" s="0" t="s">
        <v>1543</v>
      </c>
      <c r="C42" s="0" t="s">
        <v>1544</v>
      </c>
      <c r="E42" s="71" t="n">
        <f aca="false">VLOOKUP(A42,'Helper Sheet'!B:E,4,FALSE())</f>
        <v>0</v>
      </c>
      <c r="F42" s="0" t="n">
        <v>1</v>
      </c>
      <c r="G42" s="71" t="n">
        <f aca="false">VLOOKUP($A42,'Helper Sheet'!$B:$E,3,FALSE())</f>
        <v>1</v>
      </c>
      <c r="H42" s="0" t="n">
        <v>0</v>
      </c>
      <c r="I42" s="0" t="n">
        <v>0</v>
      </c>
      <c r="J42" s="0" t="n">
        <v>255</v>
      </c>
      <c r="K42" s="0" t="n">
        <v>0</v>
      </c>
    </row>
    <row r="43" customFormat="false" ht="12.75" hidden="false" customHeight="false" outlineLevel="0" collapsed="false">
      <c r="A43" s="0" t="s">
        <v>244</v>
      </c>
      <c r="B43" s="0" t="s">
        <v>1543</v>
      </c>
      <c r="C43" s="0" t="s">
        <v>1544</v>
      </c>
      <c r="E43" s="71" t="str">
        <f aca="false">VLOOKUP(A43,'Helper Sheet'!B:E,4,FALSE())</f>
        <v>deg</v>
      </c>
      <c r="F43" s="0" t="n">
        <v>1</v>
      </c>
      <c r="G43" s="71" t="n">
        <f aca="false">VLOOKUP($A43,'Helper Sheet'!$B:$E,3,FALSE())</f>
        <v>1</v>
      </c>
      <c r="H43" s="0" t="n">
        <v>0</v>
      </c>
      <c r="I43" s="0" t="n">
        <v>0</v>
      </c>
      <c r="J43" s="0" t="n">
        <v>255</v>
      </c>
      <c r="K43" s="0" t="n">
        <v>0</v>
      </c>
    </row>
    <row r="44" customFormat="false" ht="12.75" hidden="false" customHeight="false" outlineLevel="0" collapsed="false">
      <c r="A44" s="0" t="s">
        <v>938</v>
      </c>
      <c r="B44" s="0" t="s">
        <v>1543</v>
      </c>
      <c r="C44" s="0" t="s">
        <v>1544</v>
      </c>
      <c r="E44" s="71" t="e">
        <f aca="false">VLOOKUP(A44,'Helper Sheet'!B:E,4,FALSE())</f>
        <v>#N/A</v>
      </c>
      <c r="F44" s="0" t="n">
        <v>1</v>
      </c>
      <c r="G44" s="71" t="e">
        <f aca="false">VLOOKUP($A44,'Helper Sheet'!$B:$E,3,FALSE())</f>
        <v>#N/A</v>
      </c>
      <c r="H44" s="0" t="n">
        <v>0</v>
      </c>
      <c r="I44" s="0" t="n">
        <v>0</v>
      </c>
      <c r="J44" s="0" t="n">
        <v>255</v>
      </c>
      <c r="K44" s="0" t="n">
        <v>0</v>
      </c>
    </row>
    <row r="45" customFormat="false" ht="12.75" hidden="false" customHeight="false" outlineLevel="0" collapsed="false">
      <c r="A45" s="0" t="s">
        <v>251</v>
      </c>
      <c r="B45" s="0" t="s">
        <v>1543</v>
      </c>
      <c r="C45" s="0" t="s">
        <v>1544</v>
      </c>
      <c r="E45" s="71" t="n">
        <f aca="false">VLOOKUP(A45,'Helper Sheet'!B:E,4,FALSE())</f>
        <v>0</v>
      </c>
      <c r="F45" s="0" t="n">
        <v>1</v>
      </c>
      <c r="G45" s="71" t="n">
        <f aca="false">VLOOKUP($A45,'Helper Sheet'!$B:$E,3,FALSE())</f>
        <v>1</v>
      </c>
      <c r="H45" s="0" t="n">
        <v>0</v>
      </c>
      <c r="I45" s="0" t="n">
        <v>0</v>
      </c>
      <c r="J45" s="0" t="n">
        <v>255</v>
      </c>
      <c r="K45" s="0" t="n">
        <v>0</v>
      </c>
    </row>
    <row r="46" customFormat="false" ht="12.75" hidden="false" customHeight="false" outlineLevel="0" collapsed="false">
      <c r="A46" s="0" t="s">
        <v>255</v>
      </c>
      <c r="B46" s="0" t="s">
        <v>1543</v>
      </c>
      <c r="C46" s="0" t="s">
        <v>1544</v>
      </c>
      <c r="E46" s="71" t="str">
        <f aca="false">VLOOKUP(A46,'Helper Sheet'!B:E,4,FALSE())</f>
        <v>ADC count</v>
      </c>
      <c r="F46" s="0" t="n">
        <v>1</v>
      </c>
      <c r="G46" s="71" t="n">
        <f aca="false">VLOOKUP($A46,'Helper Sheet'!$B:$E,3,FALSE())</f>
        <v>1</v>
      </c>
      <c r="H46" s="0" t="n">
        <v>0</v>
      </c>
      <c r="I46" s="0" t="n">
        <v>0</v>
      </c>
      <c r="J46" s="0" t="n">
        <v>255</v>
      </c>
      <c r="K46" s="0" t="n">
        <v>0</v>
      </c>
    </row>
    <row r="47" customFormat="false" ht="12.75" hidden="false" customHeight="false" outlineLevel="0" collapsed="false">
      <c r="A47" s="0" t="s">
        <v>259</v>
      </c>
      <c r="B47" s="0" t="s">
        <v>1543</v>
      </c>
      <c r="C47" s="0" t="s">
        <v>1544</v>
      </c>
      <c r="E47" s="71" t="str">
        <f aca="false">VLOOKUP(A47,'Helper Sheet'!B:E,4,FALSE())</f>
        <v>ADC count</v>
      </c>
      <c r="F47" s="0" t="n">
        <v>1</v>
      </c>
      <c r="G47" s="71" t="n">
        <f aca="false">VLOOKUP($A47,'Helper Sheet'!$B:$E,3,FALSE())</f>
        <v>1</v>
      </c>
      <c r="H47" s="0" t="n">
        <v>0</v>
      </c>
      <c r="I47" s="0" t="n">
        <v>0</v>
      </c>
      <c r="J47" s="0" t="n">
        <v>255</v>
      </c>
      <c r="K47" s="0" t="n">
        <v>0</v>
      </c>
    </row>
    <row r="48" customFormat="false" ht="12.75" hidden="false" customHeight="false" outlineLevel="0" collapsed="false">
      <c r="A48" s="0" t="s">
        <v>262</v>
      </c>
      <c r="B48" s="0" t="s">
        <v>1543</v>
      </c>
      <c r="C48" s="0" t="s">
        <v>1544</v>
      </c>
      <c r="E48" s="71" t="str">
        <f aca="false">VLOOKUP(A48,'Helper Sheet'!B:E,4,FALSE())</f>
        <v>deg</v>
      </c>
      <c r="F48" s="0" t="n">
        <v>1</v>
      </c>
      <c r="G48" s="71" t="n">
        <f aca="false">VLOOKUP($A48,'Helper Sheet'!$B:$E,3,FALSE())</f>
        <v>1</v>
      </c>
      <c r="H48" s="0" t="n">
        <v>0</v>
      </c>
      <c r="I48" s="0" t="n">
        <v>0</v>
      </c>
      <c r="J48" s="0" t="n">
        <v>255</v>
      </c>
      <c r="K48" s="0" t="n">
        <v>0</v>
      </c>
    </row>
    <row r="49" customFormat="false" ht="12.75" hidden="false" customHeight="false" outlineLevel="0" collapsed="false">
      <c r="A49" s="0" t="s">
        <v>266</v>
      </c>
      <c r="B49" s="0" t="s">
        <v>1543</v>
      </c>
      <c r="C49" s="0" t="s">
        <v>1544</v>
      </c>
      <c r="E49" s="71" t="str">
        <f aca="false">VLOOKUP(A49,'Helper Sheet'!B:E,4,FALSE())</f>
        <v>deg</v>
      </c>
      <c r="F49" s="0" t="n">
        <v>1</v>
      </c>
      <c r="G49" s="71" t="n">
        <f aca="false">VLOOKUP($A49,'Helper Sheet'!$B:$E,3,FALSE())</f>
        <v>1</v>
      </c>
      <c r="H49" s="0" t="n">
        <v>0</v>
      </c>
      <c r="I49" s="0" t="n">
        <v>0</v>
      </c>
      <c r="J49" s="0" t="n">
        <v>255</v>
      </c>
      <c r="K49" s="0" t="n">
        <v>0</v>
      </c>
    </row>
    <row r="50" customFormat="false" ht="12.75" hidden="false" customHeight="false" outlineLevel="0" collapsed="false">
      <c r="A50" s="0" t="s">
        <v>269</v>
      </c>
      <c r="B50" s="0" t="s">
        <v>1543</v>
      </c>
      <c r="C50" s="0" t="s">
        <v>1544</v>
      </c>
      <c r="E50" s="71" t="str">
        <f aca="false">VLOOKUP(A50,'Helper Sheet'!B:E,4,FALSE())</f>
        <v>Output Channel</v>
      </c>
      <c r="F50" s="0" t="n">
        <v>1</v>
      </c>
      <c r="G50" s="71" t="n">
        <f aca="false">VLOOKUP($A50,'Helper Sheet'!$B:$E,3,FALSE())</f>
        <v>1</v>
      </c>
      <c r="H50" s="0" t="n">
        <v>0</v>
      </c>
      <c r="I50" s="0" t="n">
        <v>0</v>
      </c>
      <c r="J50" s="0" t="n">
        <v>255</v>
      </c>
      <c r="K50" s="0" t="n">
        <v>0</v>
      </c>
    </row>
    <row r="51" customFormat="false" ht="12.75" hidden="false" customHeight="false" outlineLevel="0" collapsed="false">
      <c r="A51" s="0" t="s">
        <v>272</v>
      </c>
      <c r="B51" s="0" t="s">
        <v>1543</v>
      </c>
      <c r="C51" s="0" t="s">
        <v>1544</v>
      </c>
      <c r="E51" s="71" t="n">
        <f aca="false">VLOOKUP(A51,'Helper Sheet'!B:E,4,FALSE())</f>
        <v>0</v>
      </c>
      <c r="F51" s="0" t="n">
        <v>1</v>
      </c>
      <c r="G51" s="71" t="n">
        <f aca="false">VLOOKUP($A51,'Helper Sheet'!$B:$E,3,FALSE())</f>
        <v>1</v>
      </c>
      <c r="H51" s="0" t="n">
        <v>0</v>
      </c>
      <c r="I51" s="0" t="n">
        <v>0</v>
      </c>
      <c r="J51" s="0" t="n">
        <v>255</v>
      </c>
      <c r="K51" s="0" t="n">
        <v>0</v>
      </c>
    </row>
    <row r="52" customFormat="false" ht="12.75" hidden="false" customHeight="false" outlineLevel="0" collapsed="false">
      <c r="A52" s="0" t="s">
        <v>277</v>
      </c>
      <c r="B52" s="0" t="s">
        <v>1543</v>
      </c>
      <c r="C52" s="0" t="s">
        <v>1544</v>
      </c>
      <c r="E52" s="71" t="n">
        <f aca="false">VLOOKUP(A52,'Helper Sheet'!B:E,4,FALSE())</f>
        <v>0</v>
      </c>
      <c r="F52" s="0" t="n">
        <v>1</v>
      </c>
      <c r="G52" s="71" t="n">
        <f aca="false">VLOOKUP($A52,'Helper Sheet'!$B:$E,3,FALSE())</f>
        <v>1</v>
      </c>
      <c r="H52" s="0" t="n">
        <v>0</v>
      </c>
      <c r="I52" s="0" t="n">
        <v>0</v>
      </c>
      <c r="J52" s="0" t="n">
        <v>255</v>
      </c>
      <c r="K52" s="0" t="n">
        <v>0</v>
      </c>
    </row>
    <row r="53" customFormat="false" ht="12.75" hidden="false" customHeight="false" outlineLevel="0" collapsed="false">
      <c r="A53" s="0" t="s">
        <v>280</v>
      </c>
      <c r="B53" s="0" t="s">
        <v>1543</v>
      </c>
      <c r="C53" s="0" t="s">
        <v>1544</v>
      </c>
      <c r="E53" s="71" t="n">
        <f aca="false">VLOOKUP(A53,'Helper Sheet'!B:E,4,FALSE())</f>
        <v>0</v>
      </c>
      <c r="F53" s="0" t="n">
        <v>1</v>
      </c>
      <c r="G53" s="71" t="n">
        <f aca="false">VLOOKUP($A53,'Helper Sheet'!$B:$E,3,FALSE())</f>
        <v>1</v>
      </c>
      <c r="H53" s="0" t="n">
        <v>0</v>
      </c>
      <c r="I53" s="0" t="n">
        <v>0</v>
      </c>
      <c r="J53" s="0" t="n">
        <v>255</v>
      </c>
      <c r="K53" s="0" t="n">
        <v>0</v>
      </c>
    </row>
    <row r="54" customFormat="false" ht="12.75" hidden="false" customHeight="false" outlineLevel="0" collapsed="false">
      <c r="A54" s="0" t="s">
        <v>283</v>
      </c>
      <c r="B54" s="0" t="s">
        <v>1543</v>
      </c>
      <c r="C54" s="0" t="s">
        <v>1544</v>
      </c>
      <c r="E54" s="71" t="str">
        <f aca="false">VLOOKUP(A54,'Helper Sheet'!B:E,4,FALSE())</f>
        <v>%</v>
      </c>
      <c r="F54" s="0" t="n">
        <v>1</v>
      </c>
      <c r="G54" s="71" t="n">
        <f aca="false">VLOOKUP($A54,'Helper Sheet'!$B:$E,3,FALSE())</f>
        <v>0.64</v>
      </c>
      <c r="H54" s="0" t="n">
        <v>0</v>
      </c>
      <c r="I54" s="0" t="n">
        <v>0</v>
      </c>
      <c r="J54" s="0" t="n">
        <v>255</v>
      </c>
      <c r="K54" s="0" t="n">
        <v>0</v>
      </c>
    </row>
    <row r="55" customFormat="false" ht="12.75" hidden="false" customHeight="false" outlineLevel="0" collapsed="false">
      <c r="A55" s="0" t="s">
        <v>286</v>
      </c>
      <c r="B55" s="0" t="s">
        <v>1543</v>
      </c>
      <c r="C55" s="0" t="s">
        <v>1544</v>
      </c>
      <c r="E55" s="71" t="str">
        <f aca="false">VLOOKUP(A55,'Helper Sheet'!B:E,4,FALSE())</f>
        <v>degrees F</v>
      </c>
      <c r="F55" s="0" t="n">
        <v>1</v>
      </c>
      <c r="G55" s="71" t="n">
        <f aca="false">VLOOKUP($A55,'Helper Sheet'!$B:$E,3,FALSE())</f>
        <v>1</v>
      </c>
      <c r="H55" s="0" t="n">
        <v>0</v>
      </c>
      <c r="I55" s="0" t="n">
        <v>0</v>
      </c>
      <c r="J55" s="0" t="n">
        <v>255</v>
      </c>
      <c r="K55" s="0" t="n">
        <v>0</v>
      </c>
    </row>
    <row r="56" customFormat="false" ht="12.75" hidden="false" customHeight="false" outlineLevel="0" collapsed="false">
      <c r="A56" s="0" t="s">
        <v>290</v>
      </c>
      <c r="B56" s="0" t="s">
        <v>1543</v>
      </c>
      <c r="C56" s="0" t="s">
        <v>1544</v>
      </c>
      <c r="E56" s="71" t="str">
        <f aca="false">VLOOKUP(A56,'Helper Sheet'!B:E,4,FALSE())</f>
        <v>degrees F</v>
      </c>
      <c r="F56" s="0" t="n">
        <v>1</v>
      </c>
      <c r="G56" s="71" t="n">
        <f aca="false">VLOOKUP($A56,'Helper Sheet'!$B:$E,3,FALSE())</f>
        <v>1</v>
      </c>
      <c r="H56" s="0" t="n">
        <v>0</v>
      </c>
      <c r="I56" s="0" t="n">
        <v>0</v>
      </c>
      <c r="J56" s="0" t="n">
        <v>255</v>
      </c>
      <c r="K56" s="0" t="n">
        <v>0</v>
      </c>
    </row>
    <row r="57" customFormat="false" ht="12.75" hidden="false" customHeight="false" outlineLevel="0" collapsed="false">
      <c r="A57" s="0" t="s">
        <v>293</v>
      </c>
      <c r="B57" s="0" t="s">
        <v>1543</v>
      </c>
      <c r="C57" s="0" t="s">
        <v>1544</v>
      </c>
      <c r="E57" s="71" t="str">
        <f aca="false">VLOOKUP(A57,'Helper Sheet'!B:E,4,FALSE())</f>
        <v>rpm</v>
      </c>
      <c r="F57" s="0" t="n">
        <v>1</v>
      </c>
      <c r="G57" s="71" t="n">
        <f aca="false">VLOOKUP($A57,'Helper Sheet'!$B:$E,3,FALSE())</f>
        <v>10</v>
      </c>
      <c r="H57" s="0" t="n">
        <v>0</v>
      </c>
      <c r="I57" s="0" t="n">
        <v>0</v>
      </c>
      <c r="J57" s="0" t="n">
        <v>255</v>
      </c>
      <c r="K57" s="0" t="n">
        <v>0</v>
      </c>
    </row>
    <row r="58" customFormat="false" ht="12.75" hidden="false" customHeight="false" outlineLevel="0" collapsed="false">
      <c r="A58" s="0" t="s">
        <v>296</v>
      </c>
      <c r="B58" s="0" t="s">
        <v>1543</v>
      </c>
      <c r="C58" s="0" t="s">
        <v>1544</v>
      </c>
      <c r="E58" s="71" t="str">
        <f aca="false">VLOOKUP(A58,'Helper Sheet'!B:E,4,FALSE())</f>
        <v>rpm</v>
      </c>
      <c r="F58" s="0" t="n">
        <v>1</v>
      </c>
      <c r="G58" s="71" t="n">
        <f aca="false">VLOOKUP($A58,'Helper Sheet'!$B:$E,3,FALSE())</f>
        <v>10</v>
      </c>
      <c r="H58" s="0" t="n">
        <v>0</v>
      </c>
      <c r="I58" s="0" t="n">
        <v>0</v>
      </c>
      <c r="J58" s="0" t="n">
        <v>255</v>
      </c>
      <c r="K58" s="0" t="n">
        <v>0</v>
      </c>
    </row>
    <row r="59" customFormat="false" ht="12.75" hidden="false" customHeight="false" outlineLevel="0" collapsed="false">
      <c r="A59" s="0" t="s">
        <v>299</v>
      </c>
      <c r="B59" s="0" t="s">
        <v>1543</v>
      </c>
      <c r="C59" s="0" t="s">
        <v>1544</v>
      </c>
      <c r="E59" s="71" t="n">
        <f aca="false">VLOOKUP(A59,'Helper Sheet'!B:E,4,FALSE())</f>
        <v>0</v>
      </c>
      <c r="F59" s="0" t="n">
        <v>1</v>
      </c>
      <c r="G59" s="71" t="n">
        <f aca="false">VLOOKUP($A59,'Helper Sheet'!$B:$E,3,FALSE())</f>
        <v>1</v>
      </c>
      <c r="H59" s="0" t="n">
        <v>0</v>
      </c>
      <c r="I59" s="0" t="n">
        <v>0</v>
      </c>
      <c r="J59" s="0" t="n">
        <v>255</v>
      </c>
      <c r="K59" s="0" t="n">
        <v>0</v>
      </c>
    </row>
    <row r="60" customFormat="false" ht="12.75" hidden="false" customHeight="false" outlineLevel="0" collapsed="false">
      <c r="A60" s="0" t="s">
        <v>302</v>
      </c>
      <c r="B60" s="0" t="s">
        <v>1543</v>
      </c>
      <c r="C60" s="0" t="s">
        <v>1544</v>
      </c>
      <c r="E60" s="71" t="n">
        <f aca="false">VLOOKUP(A60,'Helper Sheet'!B:E,4,FALSE())</f>
        <v>0</v>
      </c>
      <c r="F60" s="0" t="n">
        <v>1</v>
      </c>
      <c r="G60" s="71" t="n">
        <f aca="false">VLOOKUP($A60,'Helper Sheet'!$B:$E,3,FALSE())</f>
        <v>1</v>
      </c>
      <c r="H60" s="0" t="n">
        <v>0</v>
      </c>
      <c r="I60" s="0" t="n">
        <v>0</v>
      </c>
      <c r="J60" s="0" t="n">
        <v>255</v>
      </c>
      <c r="K60" s="0" t="n">
        <v>0</v>
      </c>
    </row>
    <row r="61" customFormat="false" ht="12.75" hidden="false" customHeight="false" outlineLevel="0" collapsed="false">
      <c r="A61" s="0" t="s">
        <v>305</v>
      </c>
      <c r="B61" s="0" t="s">
        <v>1543</v>
      </c>
      <c r="C61" s="0" t="s">
        <v>1544</v>
      </c>
      <c r="E61" s="71" t="str">
        <f aca="false">VLOOKUP(A61,'Helper Sheet'!B:E,4,FALSE())</f>
        <v>rpm</v>
      </c>
      <c r="F61" s="0" t="n">
        <v>1</v>
      </c>
      <c r="G61" s="71" t="n">
        <f aca="false">VLOOKUP($A61,'Helper Sheet'!$B:$E,3,FALSE())</f>
        <v>10</v>
      </c>
      <c r="H61" s="0" t="n">
        <v>0</v>
      </c>
      <c r="I61" s="0" t="n">
        <v>0</v>
      </c>
      <c r="J61" s="0" t="n">
        <v>255</v>
      </c>
      <c r="K61" s="0" t="n">
        <v>0</v>
      </c>
    </row>
    <row r="62" customFormat="false" ht="12.75" hidden="false" customHeight="false" outlineLevel="0" collapsed="false">
      <c r="A62" s="0" t="s">
        <v>308</v>
      </c>
      <c r="B62" s="0" t="s">
        <v>1543</v>
      </c>
      <c r="C62" s="0" t="s">
        <v>1544</v>
      </c>
      <c r="E62" s="71" t="str">
        <f aca="false">VLOOKUP(A62,'Helper Sheet'!B:E,4,FALSE())</f>
        <v>sec</v>
      </c>
      <c r="F62" s="0" t="n">
        <v>1</v>
      </c>
      <c r="G62" s="71" t="n">
        <f aca="false">VLOOKUP($A62,'Helper Sheet'!$B:$E,3,FALSE())</f>
        <v>0.1</v>
      </c>
      <c r="H62" s="0" t="n">
        <v>0</v>
      </c>
      <c r="I62" s="0" t="n">
        <v>0</v>
      </c>
      <c r="J62" s="0" t="n">
        <v>255</v>
      </c>
      <c r="K62" s="0" t="n">
        <v>0</v>
      </c>
    </row>
    <row r="63" customFormat="false" ht="12.75" hidden="false" customHeight="false" outlineLevel="0" collapsed="false">
      <c r="A63" s="0" t="s">
        <v>989</v>
      </c>
      <c r="B63" s="0" t="s">
        <v>1543</v>
      </c>
      <c r="C63" s="0" t="s">
        <v>1544</v>
      </c>
      <c r="E63" s="71" t="e">
        <f aca="false">VLOOKUP(A63,'Helper Sheet'!B:E,4,FALSE())</f>
        <v>#N/A</v>
      </c>
      <c r="F63" s="0" t="n">
        <v>1</v>
      </c>
      <c r="G63" s="71" t="e">
        <f aca="false">VLOOKUP($A63,'Helper Sheet'!$B:$E,3,FALSE())</f>
        <v>#N/A</v>
      </c>
      <c r="H63" s="0" t="n">
        <v>0</v>
      </c>
      <c r="I63" s="0" t="n">
        <v>0</v>
      </c>
      <c r="J63" s="0" t="n">
        <v>255</v>
      </c>
      <c r="K63" s="0" t="n">
        <v>0</v>
      </c>
    </row>
    <row r="64" customFormat="false" ht="12.75" hidden="false" customHeight="false" outlineLevel="0" collapsed="false">
      <c r="A64" s="0" t="s">
        <v>313</v>
      </c>
      <c r="B64" s="0" t="s">
        <v>1543</v>
      </c>
      <c r="C64" s="0" t="s">
        <v>1544</v>
      </c>
      <c r="E64" s="71" t="n">
        <f aca="false">VLOOKUP(A64,'Helper Sheet'!B:E,4,FALSE())</f>
        <v>0</v>
      </c>
      <c r="F64" s="0" t="n">
        <v>1</v>
      </c>
      <c r="G64" s="71" t="n">
        <f aca="false">VLOOKUP($A64,'Helper Sheet'!$B:$E,3,FALSE())</f>
        <v>1</v>
      </c>
      <c r="H64" s="0" t="n">
        <v>0</v>
      </c>
      <c r="I64" s="0" t="n">
        <v>0</v>
      </c>
      <c r="J64" s="0" t="n">
        <v>255</v>
      </c>
      <c r="K64" s="0" t="n">
        <v>0</v>
      </c>
    </row>
    <row r="65" customFormat="false" ht="12.75" hidden="false" customHeight="false" outlineLevel="0" collapsed="false">
      <c r="A65" s="0" t="s">
        <v>316</v>
      </c>
      <c r="B65" s="0" t="s">
        <v>1543</v>
      </c>
      <c r="C65" s="0" t="s">
        <v>1544</v>
      </c>
      <c r="E65" s="71" t="n">
        <f aca="false">VLOOKUP(A65,'Helper Sheet'!B:E,4,FALSE())</f>
        <v>0</v>
      </c>
      <c r="F65" s="0" t="n">
        <v>1</v>
      </c>
      <c r="G65" s="71" t="n">
        <f aca="false">VLOOKUP($A65,'Helper Sheet'!$B:$E,3,FALSE())</f>
        <v>1</v>
      </c>
      <c r="H65" s="0" t="n">
        <v>0</v>
      </c>
      <c r="I65" s="0" t="n">
        <v>0</v>
      </c>
      <c r="J65" s="0" t="n">
        <v>255</v>
      </c>
      <c r="K65" s="0" t="n">
        <v>0</v>
      </c>
    </row>
    <row r="66" customFormat="false" ht="12.75" hidden="false" customHeight="false" outlineLevel="0" collapsed="false">
      <c r="A66" s="0" t="s">
        <v>319</v>
      </c>
      <c r="B66" s="0" t="s">
        <v>1543</v>
      </c>
      <c r="C66" s="0" t="s">
        <v>1544</v>
      </c>
      <c r="E66" s="71" t="n">
        <f aca="false">VLOOKUP(A66,'Helper Sheet'!B:E,4,FALSE())</f>
        <v>0</v>
      </c>
      <c r="F66" s="0" t="n">
        <v>1</v>
      </c>
      <c r="G66" s="71" t="n">
        <f aca="false">VLOOKUP($A66,'Helper Sheet'!$B:$E,3,FALSE())</f>
        <v>1</v>
      </c>
      <c r="H66" s="0" t="n">
        <v>0</v>
      </c>
      <c r="I66" s="0" t="n">
        <v>0</v>
      </c>
      <c r="J66" s="0" t="n">
        <v>255</v>
      </c>
      <c r="K66" s="0" t="n">
        <v>0</v>
      </c>
    </row>
    <row r="67" customFormat="false" ht="12.75" hidden="false" customHeight="false" outlineLevel="0" collapsed="false">
      <c r="A67" s="0" t="s">
        <v>1001</v>
      </c>
      <c r="B67" s="0" t="s">
        <v>1543</v>
      </c>
      <c r="C67" s="0" t="s">
        <v>1544</v>
      </c>
      <c r="E67" s="71" t="e">
        <f aca="false">VLOOKUP(A67,'Helper Sheet'!B:E,4,FALSE())</f>
        <v>#N/A</v>
      </c>
      <c r="F67" s="0" t="n">
        <v>1</v>
      </c>
      <c r="G67" s="71" t="e">
        <f aca="false">VLOOKUP($A67,'Helper Sheet'!$B:$E,3,FALSE())</f>
        <v>#N/A</v>
      </c>
      <c r="H67" s="0" t="n">
        <v>0</v>
      </c>
      <c r="I67" s="0" t="n">
        <v>0</v>
      </c>
      <c r="J67" s="0" t="n">
        <v>255</v>
      </c>
      <c r="K67" s="0" t="n">
        <v>0</v>
      </c>
    </row>
    <row r="68" customFormat="false" ht="12.75" hidden="false" customHeight="false" outlineLevel="0" collapsed="false">
      <c r="A68" s="0" t="s">
        <v>324</v>
      </c>
      <c r="B68" s="0" t="s">
        <v>1543</v>
      </c>
      <c r="C68" s="0" t="s">
        <v>1544</v>
      </c>
      <c r="E68" s="71" t="n">
        <f aca="false">VLOOKUP(A68,'Helper Sheet'!B:E,4,FALSE())</f>
        <v>0</v>
      </c>
      <c r="F68" s="0" t="n">
        <v>1</v>
      </c>
      <c r="G68" s="71" t="n">
        <f aca="false">VLOOKUP($A68,'Helper Sheet'!$B:$E,3,FALSE())</f>
        <v>1</v>
      </c>
      <c r="H68" s="0" t="n">
        <v>0</v>
      </c>
      <c r="I68" s="0" t="n">
        <v>0</v>
      </c>
      <c r="J68" s="0" t="n">
        <v>255</v>
      </c>
      <c r="K68" s="0" t="n">
        <v>0</v>
      </c>
    </row>
    <row r="69" customFormat="false" ht="12.75" hidden="false" customHeight="false" outlineLevel="0" collapsed="false">
      <c r="A69" s="0" t="s">
        <v>327</v>
      </c>
      <c r="B69" s="0" t="s">
        <v>1543</v>
      </c>
      <c r="C69" s="0" t="s">
        <v>1544</v>
      </c>
      <c r="E69" s="71" t="n">
        <f aca="false">VLOOKUP(A69,'Helper Sheet'!B:E,4,FALSE())</f>
        <v>0</v>
      </c>
      <c r="F69" s="0" t="n">
        <v>1</v>
      </c>
      <c r="G69" s="71" t="n">
        <f aca="false">VLOOKUP($A69,'Helper Sheet'!$B:$E,3,FALSE())</f>
        <v>1</v>
      </c>
      <c r="H69" s="0" t="n">
        <v>0</v>
      </c>
      <c r="I69" s="0" t="n">
        <v>0</v>
      </c>
      <c r="J69" s="0" t="n">
        <v>255</v>
      </c>
      <c r="K69" s="0" t="n">
        <v>0</v>
      </c>
    </row>
    <row r="70" customFormat="false" ht="12.75" hidden="false" customHeight="false" outlineLevel="0" collapsed="false">
      <c r="A70" s="0" t="s">
        <v>330</v>
      </c>
      <c r="B70" s="0" t="s">
        <v>1543</v>
      </c>
      <c r="C70" s="0" t="s">
        <v>1544</v>
      </c>
      <c r="E70" s="71" t="str">
        <f aca="false">VLOOKUP(A70,'Helper Sheet'!B:E,4,FALSE())</f>
        <v>rpm</v>
      </c>
      <c r="F70" s="0" t="n">
        <v>1</v>
      </c>
      <c r="G70" s="71" t="n">
        <f aca="false">VLOOKUP($A70,'Helper Sheet'!$B:$E,3,FALSE())</f>
        <v>1</v>
      </c>
      <c r="H70" s="0" t="n">
        <v>0</v>
      </c>
      <c r="I70" s="0" t="n">
        <v>0</v>
      </c>
      <c r="J70" s="0" t="n">
        <v>255</v>
      </c>
      <c r="K70" s="0" t="n">
        <v>0</v>
      </c>
    </row>
    <row r="71" customFormat="false" ht="12.75" hidden="false" customHeight="false" outlineLevel="0" collapsed="false">
      <c r="A71" s="0" t="s">
        <v>333</v>
      </c>
      <c r="B71" s="0" t="s">
        <v>1543</v>
      </c>
      <c r="C71" s="0" t="s">
        <v>1544</v>
      </c>
      <c r="E71" s="71" t="n">
        <f aca="false">VLOOKUP(A71,'Helper Sheet'!B:E,4,FALSE())</f>
        <v>0</v>
      </c>
      <c r="F71" s="0" t="n">
        <v>1</v>
      </c>
      <c r="G71" s="71" t="n">
        <f aca="false">VLOOKUP($A71,'Helper Sheet'!$B:$E,3,FALSE())</f>
        <v>1</v>
      </c>
      <c r="H71" s="0" t="n">
        <v>0</v>
      </c>
      <c r="I71" s="0" t="n">
        <v>0</v>
      </c>
      <c r="J71" s="0" t="n">
        <v>255</v>
      </c>
      <c r="K71" s="0" t="n">
        <v>0</v>
      </c>
    </row>
    <row r="72" customFormat="false" ht="12.75" hidden="false" customHeight="false" outlineLevel="0" collapsed="false">
      <c r="A72" s="0" t="s">
        <v>1008</v>
      </c>
      <c r="B72" s="0" t="s">
        <v>1543</v>
      </c>
      <c r="C72" s="0" t="s">
        <v>1544</v>
      </c>
      <c r="E72" s="71" t="e">
        <f aca="false">VLOOKUP(A72,'Helper Sheet'!B:E,4,FALSE())</f>
        <v>#N/A</v>
      </c>
      <c r="F72" s="0" t="n">
        <v>1</v>
      </c>
      <c r="G72" s="71" t="e">
        <f aca="false">VLOOKUP($A72,'Helper Sheet'!$B:$E,3,FALSE())</f>
        <v>#N/A</v>
      </c>
      <c r="H72" s="0" t="n">
        <v>0</v>
      </c>
      <c r="I72" s="0" t="n">
        <v>0</v>
      </c>
      <c r="J72" s="0" t="n">
        <v>255</v>
      </c>
      <c r="K72" s="0" t="n">
        <v>0</v>
      </c>
    </row>
    <row r="73" customFormat="false" ht="12.75" hidden="false" customHeight="false" outlineLevel="0" collapsed="false">
      <c r="A73" s="0" t="s">
        <v>339</v>
      </c>
      <c r="B73" s="0" t="s">
        <v>1543</v>
      </c>
      <c r="C73" s="0" t="s">
        <v>1544</v>
      </c>
      <c r="E73" s="71" t="n">
        <f aca="false">VLOOKUP(A73,'Helper Sheet'!B:E,4,FALSE())</f>
        <v>0</v>
      </c>
      <c r="F73" s="0" t="n">
        <v>1</v>
      </c>
      <c r="G73" s="71" t="n">
        <f aca="false">VLOOKUP($A73,'Helper Sheet'!$B:$E,3,FALSE())</f>
        <v>1</v>
      </c>
      <c r="H73" s="0" t="n">
        <v>0</v>
      </c>
      <c r="I73" s="0" t="n">
        <v>0</v>
      </c>
      <c r="J73" s="0" t="n">
        <v>255</v>
      </c>
      <c r="K73" s="0" t="n">
        <v>0</v>
      </c>
    </row>
    <row r="74" customFormat="false" ht="12.75" hidden="false" customHeight="false" outlineLevel="0" collapsed="false">
      <c r="A74" s="0" t="s">
        <v>1011</v>
      </c>
      <c r="B74" s="0" t="s">
        <v>1547</v>
      </c>
      <c r="C74" s="0" t="s">
        <v>1548</v>
      </c>
      <c r="E74" s="71" t="e">
        <f aca="false">VLOOKUP(A74,'Helper Sheet'!B:E,4,FALSE())</f>
        <v>#N/A</v>
      </c>
      <c r="F74" s="0" t="n">
        <v>1</v>
      </c>
      <c r="G74" s="71" t="e">
        <f aca="false">VLOOKUP($A74,'Helper Sheet'!$B:$E,3,FALSE())</f>
        <v>#N/A</v>
      </c>
      <c r="H74" s="0" t="n">
        <v>0</v>
      </c>
      <c r="I74" s="0" t="n">
        <v>0</v>
      </c>
      <c r="J74" s="0" t="n">
        <v>255</v>
      </c>
      <c r="K74" s="0" t="n">
        <v>0</v>
      </c>
    </row>
    <row r="75" customFormat="false" ht="12.75" hidden="false" customHeight="false" outlineLevel="0" collapsed="false">
      <c r="A75" s="0" t="s">
        <v>363</v>
      </c>
      <c r="B75" s="0" t="s">
        <v>1543</v>
      </c>
      <c r="C75" s="0" t="s">
        <v>1544</v>
      </c>
      <c r="E75" s="71" t="str">
        <f aca="false">VLOOKUP(A75,'Helper Sheet'!B:E,4,FALSE())</f>
        <v>Output Channel</v>
      </c>
      <c r="F75" s="0" t="n">
        <v>1</v>
      </c>
      <c r="G75" s="71" t="n">
        <f aca="false">VLOOKUP($A75,'Helper Sheet'!$B:$E,3,FALSE())</f>
        <v>1</v>
      </c>
      <c r="H75" s="0" t="n">
        <v>0</v>
      </c>
      <c r="I75" s="0" t="n">
        <v>0</v>
      </c>
      <c r="J75" s="0" t="n">
        <v>255</v>
      </c>
      <c r="K75" s="0" t="n">
        <v>0</v>
      </c>
    </row>
    <row r="76" customFormat="false" ht="12.75" hidden="false" customHeight="false" outlineLevel="0" collapsed="false">
      <c r="A76" s="0" t="s">
        <v>994</v>
      </c>
      <c r="B76" s="0" t="s">
        <v>1543</v>
      </c>
      <c r="C76" s="0" t="s">
        <v>1544</v>
      </c>
      <c r="D76" s="0" t="s">
        <v>1559</v>
      </c>
      <c r="E76" s="71" t="e">
        <f aca="false">VLOOKUP(A76,'Helper Sheet'!B:E,4,FALSE())</f>
        <v>#N/A</v>
      </c>
      <c r="F76" s="0" t="n">
        <v>0.25</v>
      </c>
      <c r="G76" s="71" t="e">
        <f aca="false">VLOOKUP($A76,'Helper Sheet'!$B:$E,3,FALSE())</f>
        <v>#N/A</v>
      </c>
      <c r="H76" s="0" t="n">
        <v>0</v>
      </c>
      <c r="I76" s="0" t="n">
        <v>0</v>
      </c>
      <c r="J76" s="0" t="n">
        <v>63.75</v>
      </c>
      <c r="K76" s="0" t="n">
        <v>2</v>
      </c>
    </row>
    <row r="77" customFormat="false" ht="12.75" hidden="false" customHeight="false" outlineLevel="0" collapsed="false">
      <c r="A77" s="0" t="s">
        <v>997</v>
      </c>
      <c r="B77" s="0" t="s">
        <v>1543</v>
      </c>
      <c r="C77" s="0" t="s">
        <v>1544</v>
      </c>
      <c r="D77" s="0" t="s">
        <v>1559</v>
      </c>
      <c r="E77" s="71" t="e">
        <f aca="false">VLOOKUP(A77,'Helper Sheet'!B:E,4,FALSE())</f>
        <v>#N/A</v>
      </c>
      <c r="F77" s="0" t="n">
        <v>0.25</v>
      </c>
      <c r="G77" s="71" t="e">
        <f aca="false">VLOOKUP($A77,'Helper Sheet'!$B:$E,3,FALSE())</f>
        <v>#N/A</v>
      </c>
      <c r="H77" s="0" t="n">
        <v>0</v>
      </c>
      <c r="I77" s="0" t="n">
        <v>0</v>
      </c>
      <c r="J77" s="0" t="n">
        <v>63.75</v>
      </c>
      <c r="K77" s="0" t="n">
        <v>2</v>
      </c>
    </row>
    <row r="78" customFormat="false" ht="12.75" hidden="false" customHeight="false" outlineLevel="0" collapsed="false">
      <c r="A78" s="0" t="s">
        <v>373</v>
      </c>
      <c r="B78" s="0" t="s">
        <v>1543</v>
      </c>
      <c r="C78" s="0" t="s">
        <v>1544</v>
      </c>
      <c r="D78" s="0" t="s">
        <v>1560</v>
      </c>
      <c r="E78" s="71" t="str">
        <f aca="false">VLOOKUP(A78,'Helper Sheet'!B:E,4,FALSE())</f>
        <v>crankdeg</v>
      </c>
      <c r="F78" s="0" t="n">
        <v>0.25</v>
      </c>
      <c r="G78" s="71" t="n">
        <f aca="false">VLOOKUP($A78,'Helper Sheet'!$B:$E,3,FALSE())</f>
        <v>0.25</v>
      </c>
      <c r="H78" s="0" t="n">
        <v>0</v>
      </c>
      <c r="I78" s="0" t="n">
        <v>0</v>
      </c>
      <c r="J78" s="0" t="n">
        <v>63.75</v>
      </c>
      <c r="K78" s="0" t="n">
        <v>2</v>
      </c>
    </row>
    <row r="79" customFormat="false" ht="12.75" hidden="false" customHeight="false" outlineLevel="0" collapsed="false">
      <c r="A79" s="0" t="s">
        <v>377</v>
      </c>
      <c r="B79" s="0" t="s">
        <v>1543</v>
      </c>
      <c r="C79" s="0" t="s">
        <v>1544</v>
      </c>
      <c r="D79" s="0" t="s">
        <v>1560</v>
      </c>
      <c r="E79" s="71" t="str">
        <f aca="false">VLOOKUP(A79,'Helper Sheet'!B:E,4,FALSE())</f>
        <v>crankdeg</v>
      </c>
      <c r="F79" s="0" t="n">
        <v>0.25</v>
      </c>
      <c r="G79" s="71" t="n">
        <f aca="false">VLOOKUP($A79,'Helper Sheet'!$B:$E,3,FALSE())</f>
        <v>0.25</v>
      </c>
      <c r="H79" s="0" t="n">
        <v>0</v>
      </c>
      <c r="I79" s="0" t="n">
        <v>0</v>
      </c>
      <c r="J79" s="0" t="n">
        <v>63.75</v>
      </c>
      <c r="K79" s="0" t="n">
        <v>2</v>
      </c>
    </row>
    <row r="80" customFormat="false" ht="12.75" hidden="false" customHeight="false" outlineLevel="0" collapsed="false">
      <c r="A80" s="0" t="s">
        <v>380</v>
      </c>
      <c r="B80" s="0" t="s">
        <v>1543</v>
      </c>
      <c r="C80" s="0" t="s">
        <v>1544</v>
      </c>
      <c r="D80" s="0" t="s">
        <v>1560</v>
      </c>
      <c r="E80" s="71" t="str">
        <f aca="false">VLOOKUP(A80,'Helper Sheet'!B:E,4,FALSE())</f>
        <v>crankdeg</v>
      </c>
      <c r="F80" s="0" t="n">
        <v>0.25</v>
      </c>
      <c r="G80" s="71" t="n">
        <f aca="false">VLOOKUP($A80,'Helper Sheet'!$B:$E,3,FALSE())</f>
        <v>0.25</v>
      </c>
      <c r="H80" s="0" t="n">
        <v>0</v>
      </c>
      <c r="I80" s="0" t="n">
        <v>0</v>
      </c>
      <c r="J80" s="0" t="n">
        <v>63.75</v>
      </c>
      <c r="K80" s="0" t="n">
        <v>2</v>
      </c>
    </row>
    <row r="81" customFormat="false" ht="12.75" hidden="false" customHeight="false" outlineLevel="0" collapsed="false">
      <c r="A81" s="0" t="s">
        <v>383</v>
      </c>
      <c r="B81" s="0" t="s">
        <v>1543</v>
      </c>
      <c r="C81" s="0" t="s">
        <v>1544</v>
      </c>
      <c r="E81" s="71" t="n">
        <f aca="false">VLOOKUP(A81,'Helper Sheet'!B:E,4,FALSE())</f>
        <v>0</v>
      </c>
      <c r="F81" s="0" t="n">
        <v>1</v>
      </c>
      <c r="G81" s="71" t="n">
        <f aca="false">VLOOKUP($A81,'Helper Sheet'!$B:$E,3,FALSE())</f>
        <v>1</v>
      </c>
      <c r="H81" s="0" t="n">
        <v>0</v>
      </c>
      <c r="I81" s="0" t="n">
        <v>0</v>
      </c>
      <c r="J81" s="0" t="n">
        <v>255</v>
      </c>
      <c r="K81" s="0" t="n">
        <v>0</v>
      </c>
    </row>
    <row r="82" customFormat="false" ht="12.75" hidden="false" customHeight="false" outlineLevel="0" collapsed="false">
      <c r="A82" s="0" t="s">
        <v>388</v>
      </c>
      <c r="B82" s="0" t="s">
        <v>1543</v>
      </c>
      <c r="C82" s="0" t="s">
        <v>1544</v>
      </c>
      <c r="E82" s="71" t="str">
        <f aca="false">VLOOKUP(A82,'Helper Sheet'!B:E,4,FALSE())</f>
        <v>engine cycles</v>
      </c>
      <c r="F82" s="0" t="n">
        <v>1</v>
      </c>
      <c r="G82" s="71" t="n">
        <f aca="false">VLOOKUP($A82,'Helper Sheet'!$B:$E,3,FALSE())</f>
        <v>1</v>
      </c>
      <c r="H82" s="0" t="n">
        <v>0</v>
      </c>
      <c r="I82" s="0" t="n">
        <v>0</v>
      </c>
      <c r="J82" s="0" t="n">
        <v>255</v>
      </c>
      <c r="K82" s="0" t="n">
        <v>0</v>
      </c>
    </row>
    <row r="83" customFormat="false" ht="12.75" hidden="false" customHeight="false" outlineLevel="0" collapsed="false">
      <c r="A83" s="0" t="s">
        <v>391</v>
      </c>
      <c r="B83" s="0" t="s">
        <v>1543</v>
      </c>
      <c r="C83" s="0" t="s">
        <v>1544</v>
      </c>
      <c r="E83" s="71" t="str">
        <f aca="false">VLOOKUP(A83,'Helper Sheet'!B:E,4,FALSE())</f>
        <v>degrees</v>
      </c>
      <c r="F83" s="0" t="n">
        <v>1</v>
      </c>
      <c r="G83" s="71" t="n">
        <f aca="false">VLOOKUP($A83,'Helper Sheet'!$B:$E,3,FALSE())</f>
        <v>1</v>
      </c>
      <c r="H83" s="0" t="n">
        <v>0</v>
      </c>
      <c r="I83" s="0" t="n">
        <v>0</v>
      </c>
      <c r="J83" s="0" t="n">
        <v>255</v>
      </c>
      <c r="K83" s="0" t="n">
        <v>0</v>
      </c>
    </row>
    <row r="84" customFormat="false" ht="12.75" hidden="false" customHeight="false" outlineLevel="0" collapsed="false">
      <c r="A84" s="0" t="s">
        <v>394</v>
      </c>
      <c r="B84" s="0" t="s">
        <v>1543</v>
      </c>
      <c r="C84" s="0" t="s">
        <v>1544</v>
      </c>
      <c r="E84" s="71" t="str">
        <f aca="false">VLOOKUP(A84,'Helper Sheet'!B:E,4,FALSE())</f>
        <v>ADC count</v>
      </c>
      <c r="F84" s="0" t="n">
        <v>1</v>
      </c>
      <c r="G84" s="71" t="n">
        <f aca="false">VLOOKUP($A84,'Helper Sheet'!$B:$E,3,FALSE())</f>
        <v>1</v>
      </c>
      <c r="H84" s="0" t="n">
        <v>0</v>
      </c>
      <c r="I84" s="0" t="n">
        <v>0</v>
      </c>
      <c r="J84" s="0" t="n">
        <v>255</v>
      </c>
      <c r="K84" s="0" t="n">
        <v>0</v>
      </c>
    </row>
    <row r="85" customFormat="false" ht="12.75" hidden="false" customHeight="false" outlineLevel="0" collapsed="false">
      <c r="A85" s="0" t="s">
        <v>397</v>
      </c>
      <c r="B85" s="0" t="s">
        <v>1543</v>
      </c>
      <c r="C85" s="0" t="s">
        <v>1544</v>
      </c>
      <c r="E85" s="71" t="str">
        <f aca="false">VLOOKUP(A85,'Helper Sheet'!B:E,4,FALSE())</f>
        <v>kPa</v>
      </c>
      <c r="F85" s="0" t="n">
        <v>1</v>
      </c>
      <c r="G85" s="71" t="n">
        <f aca="false">VLOOKUP($A85,'Helper Sheet'!$B:$E,3,FALSE())</f>
        <v>1</v>
      </c>
      <c r="H85" s="0" t="n">
        <v>0</v>
      </c>
      <c r="I85" s="0" t="n">
        <v>0</v>
      </c>
      <c r="J85" s="0" t="n">
        <v>255</v>
      </c>
      <c r="K85" s="0" t="n">
        <v>0</v>
      </c>
    </row>
    <row r="86" customFormat="false" ht="12.75" hidden="false" customHeight="false" outlineLevel="0" collapsed="false">
      <c r="A86" s="0" t="s">
        <v>400</v>
      </c>
      <c r="B86" s="0" t="s">
        <v>1543</v>
      </c>
      <c r="C86" s="0" t="s">
        <v>1544</v>
      </c>
      <c r="D86" s="0" t="s">
        <v>63</v>
      </c>
      <c r="E86" s="71" t="str">
        <f aca="false">VLOOKUP(A86,'Helper Sheet'!B:E,4,FALSE())</f>
        <v>rpm</v>
      </c>
      <c r="F86" s="0" t="n">
        <v>100</v>
      </c>
      <c r="G86" s="71" t="n">
        <f aca="false">VLOOKUP($A86,'Helper Sheet'!$B:$E,3,FALSE())</f>
        <v>100</v>
      </c>
      <c r="H86" s="0" t="n">
        <v>0</v>
      </c>
      <c r="I86" s="0" t="n">
        <v>0</v>
      </c>
      <c r="J86" s="0" t="n">
        <v>25500</v>
      </c>
      <c r="K86" s="0" t="n">
        <v>0</v>
      </c>
    </row>
    <row r="87" customFormat="false" ht="12.75" hidden="false" customHeight="false" outlineLevel="0" collapsed="false">
      <c r="A87" s="0" t="s">
        <v>403</v>
      </c>
      <c r="B87" s="0" t="s">
        <v>1543</v>
      </c>
      <c r="C87" s="0" t="s">
        <v>1544</v>
      </c>
      <c r="D87" s="0" t="s">
        <v>63</v>
      </c>
      <c r="E87" s="71" t="str">
        <f aca="false">VLOOKUP(A87,'Helper Sheet'!B:E,4,FALSE())</f>
        <v>rpm</v>
      </c>
      <c r="F87" s="0" t="n">
        <v>100</v>
      </c>
      <c r="G87" s="71" t="n">
        <f aca="false">VLOOKUP($A87,'Helper Sheet'!$B:$E,3,FALSE())</f>
        <v>100</v>
      </c>
      <c r="H87" s="0" t="n">
        <v>0</v>
      </c>
      <c r="I87" s="0" t="n">
        <v>0</v>
      </c>
      <c r="J87" s="0" t="n">
        <v>25500</v>
      </c>
      <c r="K87" s="0" t="n">
        <v>0</v>
      </c>
    </row>
    <row r="88" customFormat="false" ht="12.75" hidden="false" customHeight="false" outlineLevel="0" collapsed="false">
      <c r="A88" s="0" t="s">
        <v>406</v>
      </c>
      <c r="B88" s="0" t="s">
        <v>1543</v>
      </c>
      <c r="C88" s="0" t="s">
        <v>1544</v>
      </c>
      <c r="E88" s="71" t="str">
        <f aca="false">VLOOKUP(A88,'Helper Sheet'!B:E,4,FALSE())</f>
        <v>sec</v>
      </c>
      <c r="F88" s="0" t="n">
        <v>1</v>
      </c>
      <c r="G88" s="71" t="n">
        <f aca="false">VLOOKUP($A88,'Helper Sheet'!$B:$E,3,FALSE())</f>
        <v>1</v>
      </c>
      <c r="H88" s="0" t="n">
        <v>0</v>
      </c>
      <c r="I88" s="0" t="n">
        <v>0</v>
      </c>
      <c r="J88" s="0" t="n">
        <v>255</v>
      </c>
      <c r="K88" s="0" t="n">
        <v>0</v>
      </c>
    </row>
    <row r="89" customFormat="false" ht="12.75" hidden="false" customHeight="false" outlineLevel="0" collapsed="false">
      <c r="A89" s="0" t="s">
        <v>409</v>
      </c>
      <c r="B89" s="0" t="s">
        <v>1543</v>
      </c>
      <c r="C89" s="0" t="s">
        <v>1544</v>
      </c>
      <c r="E89" s="71" t="str">
        <f aca="false">VLOOKUP(A89,'Helper Sheet'!B:E,4,FALSE())</f>
        <v>%</v>
      </c>
      <c r="F89" s="0" t="n">
        <v>1</v>
      </c>
      <c r="G89" s="71" t="n">
        <f aca="false">VLOOKUP($A89,'Helper Sheet'!$B:$E,3,FALSE())</f>
        <v>0.4</v>
      </c>
      <c r="H89" s="0" t="n">
        <v>0</v>
      </c>
      <c r="I89" s="0" t="n">
        <v>0</v>
      </c>
      <c r="J89" s="0" t="n">
        <v>255</v>
      </c>
      <c r="K89" s="0" t="n">
        <v>0</v>
      </c>
    </row>
    <row r="90" customFormat="false" ht="12.75" hidden="false" customHeight="false" outlineLevel="0" collapsed="false">
      <c r="A90" s="0" t="s">
        <v>412</v>
      </c>
      <c r="B90" s="0" t="s">
        <v>1543</v>
      </c>
      <c r="C90" s="0" t="s">
        <v>1544</v>
      </c>
      <c r="E90" s="71" t="str">
        <f aca="false">VLOOKUP(A90,'Helper Sheet'!B:E,4,FALSE())</f>
        <v>%</v>
      </c>
      <c r="F90" s="0" t="n">
        <v>1</v>
      </c>
      <c r="G90" s="71" t="n">
        <f aca="false">VLOOKUP($A90,'Helper Sheet'!$B:$E,3,FALSE())</f>
        <v>0.4</v>
      </c>
      <c r="H90" s="0" t="n">
        <v>0</v>
      </c>
      <c r="I90" s="0" t="n">
        <v>0</v>
      </c>
      <c r="J90" s="0" t="n">
        <v>255</v>
      </c>
      <c r="K90" s="0" t="n">
        <v>0</v>
      </c>
    </row>
    <row r="91" customFormat="false" ht="12.75" hidden="false" customHeight="false" outlineLevel="0" collapsed="false">
      <c r="A91" s="0" t="s">
        <v>415</v>
      </c>
      <c r="B91" s="0" t="s">
        <v>1543</v>
      </c>
      <c r="C91" s="0" t="s">
        <v>1544</v>
      </c>
      <c r="E91" s="71" t="n">
        <f aca="false">VLOOKUP(A91,'Helper Sheet'!B:E,4,FALSE())</f>
        <v>0</v>
      </c>
      <c r="F91" s="0" t="n">
        <v>1</v>
      </c>
      <c r="G91" s="71" t="n">
        <f aca="false">VLOOKUP($A91,'Helper Sheet'!$B:$E,3,FALSE())</f>
        <v>1</v>
      </c>
      <c r="H91" s="0" t="n">
        <v>0</v>
      </c>
      <c r="I91" s="0" t="n">
        <v>0</v>
      </c>
      <c r="J91" s="0" t="n">
        <v>255</v>
      </c>
      <c r="K91" s="0" t="n">
        <v>0</v>
      </c>
    </row>
    <row r="92" customFormat="false" ht="12.75" hidden="false" customHeight="false" outlineLevel="0" collapsed="false">
      <c r="A92" s="0" t="s">
        <v>1088</v>
      </c>
      <c r="B92" s="0" t="s">
        <v>1543</v>
      </c>
      <c r="C92" s="0" t="s">
        <v>1544</v>
      </c>
      <c r="E92" s="71" t="e">
        <f aca="false">VLOOKUP(A92,'Helper Sheet'!B:E,4,FALSE())</f>
        <v>#N/A</v>
      </c>
      <c r="F92" s="0" t="n">
        <v>1</v>
      </c>
      <c r="G92" s="71" t="e">
        <f aca="false">VLOOKUP($A92,'Helper Sheet'!$B:$E,3,FALSE())</f>
        <v>#N/A</v>
      </c>
      <c r="H92" s="0" t="n">
        <v>0</v>
      </c>
      <c r="I92" s="0" t="n">
        <v>0</v>
      </c>
      <c r="J92" s="0" t="n">
        <v>255</v>
      </c>
      <c r="K92" s="0" t="n">
        <v>0</v>
      </c>
    </row>
    <row r="93" customFormat="false" ht="12.75" hidden="false" customHeight="false" outlineLevel="0" collapsed="false">
      <c r="A93" s="0" t="s">
        <v>421</v>
      </c>
      <c r="B93" s="0" t="s">
        <v>1543</v>
      </c>
      <c r="C93" s="0" t="s">
        <v>1544</v>
      </c>
      <c r="E93" s="71" t="str">
        <f aca="false">VLOOKUP(A93,'Helper Sheet'!B:E,4,FALSE())</f>
        <v>%</v>
      </c>
      <c r="F93" s="0" t="n">
        <v>1</v>
      </c>
      <c r="G93" s="71" t="n">
        <f aca="false">VLOOKUP($A93,'Helper Sheet'!$B:$E,3,FALSE())</f>
        <v>0.4</v>
      </c>
      <c r="H93" s="0" t="n">
        <v>0</v>
      </c>
      <c r="I93" s="0" t="n">
        <v>0</v>
      </c>
      <c r="J93" s="0" t="n">
        <v>255</v>
      </c>
      <c r="K93" s="0" t="n">
        <v>0</v>
      </c>
    </row>
    <row r="94" customFormat="false" ht="12.75" hidden="false" customHeight="false" outlineLevel="0" collapsed="false">
      <c r="A94" s="0" t="s">
        <v>424</v>
      </c>
      <c r="B94" s="0" t="s">
        <v>1543</v>
      </c>
      <c r="C94" s="0" t="s">
        <v>1544</v>
      </c>
      <c r="E94" s="71" t="str">
        <f aca="false">VLOOKUP(A94,'Helper Sheet'!B:E,4,FALSE())</f>
        <v>V</v>
      </c>
      <c r="F94" s="0" t="n">
        <v>1</v>
      </c>
      <c r="G94" s="71" t="n">
        <f aca="false">VLOOKUP($A94,'Helper Sheet'!$B:$E,3,FALSE())</f>
        <v>0.0196078431372549</v>
      </c>
      <c r="H94" s="0" t="n">
        <v>0</v>
      </c>
      <c r="I94" s="0" t="n">
        <v>0</v>
      </c>
      <c r="J94" s="0" t="n">
        <v>255</v>
      </c>
      <c r="K94" s="0" t="n">
        <v>0</v>
      </c>
    </row>
    <row r="95" customFormat="false" ht="12.75" hidden="false" customHeight="false" outlineLevel="0" collapsed="false">
      <c r="A95" s="0" t="s">
        <v>428</v>
      </c>
      <c r="B95" s="0" t="s">
        <v>1543</v>
      </c>
      <c r="C95" s="0" t="s">
        <v>1544</v>
      </c>
      <c r="E95" s="71" t="n">
        <f aca="false">VLOOKUP(A95,'Helper Sheet'!B:E,4,FALSE())</f>
        <v>0</v>
      </c>
      <c r="F95" s="0" t="n">
        <v>1</v>
      </c>
      <c r="G95" s="71" t="n">
        <f aca="false">VLOOKUP($A95,'Helper Sheet'!$B:$E,3,FALSE())</f>
        <v>1</v>
      </c>
      <c r="H95" s="0" t="n">
        <v>0</v>
      </c>
      <c r="I95" s="0" t="n">
        <v>0</v>
      </c>
      <c r="J95" s="0" t="n">
        <v>255</v>
      </c>
      <c r="K95" s="0" t="n">
        <v>0</v>
      </c>
    </row>
    <row r="96" customFormat="false" ht="12.75" hidden="false" customHeight="false" outlineLevel="0" collapsed="false">
      <c r="A96" s="0" t="s">
        <v>431</v>
      </c>
      <c r="B96" s="0" t="s">
        <v>1543</v>
      </c>
      <c r="C96" s="0" t="s">
        <v>1544</v>
      </c>
      <c r="E96" s="71" t="str">
        <f aca="false">VLOOKUP(A96,'Helper Sheet'!B:E,4,FALSE())</f>
        <v>V/sec</v>
      </c>
      <c r="F96" s="0" t="n">
        <v>1</v>
      </c>
      <c r="G96" s="71" t="n">
        <f aca="false">VLOOKUP($A96,'Helper Sheet'!$B:$E,3,FALSE())</f>
        <v>0.00317460317460305</v>
      </c>
      <c r="H96" s="0" t="n">
        <v>0</v>
      </c>
      <c r="I96" s="0" t="n">
        <v>0</v>
      </c>
      <c r="J96" s="0" t="n">
        <v>255</v>
      </c>
      <c r="K96" s="0" t="n">
        <v>0</v>
      </c>
    </row>
    <row r="97" customFormat="false" ht="12.75" hidden="false" customHeight="false" outlineLevel="0" collapsed="false">
      <c r="A97" s="0" t="s">
        <v>1169</v>
      </c>
      <c r="B97" s="0" t="s">
        <v>1543</v>
      </c>
      <c r="C97" s="0" t="s">
        <v>1544</v>
      </c>
      <c r="E97" s="71" t="e">
        <f aca="false">VLOOKUP(A97,'Helper Sheet'!B:E,4,FALSE())</f>
        <v>#N/A</v>
      </c>
      <c r="F97" s="0" t="n">
        <v>1</v>
      </c>
      <c r="G97" s="71" t="e">
        <f aca="false">VLOOKUP($A97,'Helper Sheet'!$B:$E,3,FALSE())</f>
        <v>#N/A</v>
      </c>
      <c r="H97" s="0" t="n">
        <v>0</v>
      </c>
      <c r="I97" s="0" t="n">
        <v>0</v>
      </c>
      <c r="J97" s="0" t="n">
        <v>255</v>
      </c>
      <c r="K97" s="0" t="n">
        <v>0</v>
      </c>
    </row>
    <row r="98" customFormat="false" ht="12.75" hidden="false" customHeight="false" outlineLevel="0" collapsed="false">
      <c r="A98" s="0" t="s">
        <v>439</v>
      </c>
      <c r="B98" s="0" t="s">
        <v>1543</v>
      </c>
      <c r="C98" s="0" t="s">
        <v>1544</v>
      </c>
      <c r="E98" s="71" t="str">
        <f aca="false">VLOOKUP(A98,'Helper Sheet'!B:E,4,FALSE())</f>
        <v>V</v>
      </c>
      <c r="F98" s="0" t="n">
        <v>1</v>
      </c>
      <c r="G98" s="71" t="n">
        <f aca="false">VLOOKUP($A98,'Helper Sheet'!$B:$E,3,FALSE())</f>
        <v>0.0845070422535214</v>
      </c>
      <c r="H98" s="0" t="n">
        <v>0</v>
      </c>
      <c r="I98" s="0" t="n">
        <v>0</v>
      </c>
      <c r="J98" s="0" t="n">
        <v>255</v>
      </c>
      <c r="K98" s="0" t="n">
        <v>0</v>
      </c>
    </row>
    <row r="99" customFormat="false" ht="12.75" hidden="false" customHeight="false" outlineLevel="0" collapsed="false">
      <c r="A99" s="0" t="s">
        <v>442</v>
      </c>
      <c r="B99" s="0" t="s">
        <v>1543</v>
      </c>
      <c r="C99" s="0" t="s">
        <v>1544</v>
      </c>
      <c r="E99" s="71" t="str">
        <f aca="false">VLOOKUP(A99,'Helper Sheet'!B:E,4,FALSE())</f>
        <v>msec</v>
      </c>
      <c r="F99" s="0" t="n">
        <v>1</v>
      </c>
      <c r="G99" s="71" t="n">
        <f aca="false">VLOOKUP($A99,'Helper Sheet'!$B:$E,3,FALSE())</f>
        <v>262</v>
      </c>
      <c r="H99" s="0" t="n">
        <v>0</v>
      </c>
      <c r="I99" s="0" t="n">
        <v>0</v>
      </c>
      <c r="J99" s="0" t="n">
        <v>255</v>
      </c>
      <c r="K99" s="0" t="n">
        <v>0</v>
      </c>
    </row>
    <row r="100" customFormat="false" ht="12.75" hidden="false" customHeight="false" outlineLevel="0" collapsed="false">
      <c r="A100" s="0" t="s">
        <v>446</v>
      </c>
      <c r="B100" s="0" t="s">
        <v>1543</v>
      </c>
      <c r="C100" s="0" t="s">
        <v>1544</v>
      </c>
      <c r="E100" s="71" t="str">
        <f aca="false">VLOOKUP(A100,'Helper Sheet'!B:E,4,FALSE())</f>
        <v>V</v>
      </c>
      <c r="F100" s="0" t="n">
        <v>1</v>
      </c>
      <c r="G100" s="71" t="n">
        <f aca="false">VLOOKUP($A100,'Helper Sheet'!$B:$E,3,FALSE())</f>
        <v>0.0881057268722467</v>
      </c>
      <c r="H100" s="0" t="n">
        <v>0</v>
      </c>
      <c r="I100" s="0" t="n">
        <v>0</v>
      </c>
      <c r="J100" s="0" t="n">
        <v>255</v>
      </c>
      <c r="K100" s="0" t="n">
        <v>0</v>
      </c>
    </row>
    <row r="101" customFormat="false" ht="12.75" hidden="false" customHeight="false" outlineLevel="0" collapsed="false">
      <c r="A101" s="0" t="s">
        <v>449</v>
      </c>
      <c r="B101" s="0" t="s">
        <v>1543</v>
      </c>
      <c r="C101" s="0" t="s">
        <v>1544</v>
      </c>
      <c r="E101" s="71" t="str">
        <f aca="false">VLOOKUP(A101,'Helper Sheet'!B:E,4,FALSE())</f>
        <v>sec</v>
      </c>
      <c r="F101" s="0" t="n">
        <v>1</v>
      </c>
      <c r="G101" s="71" t="n">
        <f aca="false">VLOOKUP($A101,'Helper Sheet'!$B:$E,3,FALSE())</f>
        <v>4</v>
      </c>
      <c r="H101" s="0" t="n">
        <v>0</v>
      </c>
      <c r="I101" s="0" t="n">
        <v>0</v>
      </c>
      <c r="J101" s="0" t="n">
        <v>255</v>
      </c>
      <c r="K101" s="0" t="n">
        <v>0</v>
      </c>
    </row>
    <row r="102" customFormat="false" ht="12.75" hidden="false" customHeight="false" outlineLevel="0" collapsed="false">
      <c r="A102" s="0" t="s">
        <v>452</v>
      </c>
      <c r="B102" s="0" t="s">
        <v>1543</v>
      </c>
      <c r="C102" s="0" t="s">
        <v>1544</v>
      </c>
      <c r="E102" s="71" t="n">
        <f aca="false">VLOOKUP(A102,'Helper Sheet'!B:E,4,FALSE())</f>
        <v>0</v>
      </c>
      <c r="F102" s="0" t="n">
        <v>1</v>
      </c>
      <c r="G102" s="71" t="n">
        <f aca="false">VLOOKUP($A102,'Helper Sheet'!$B:$E,3,FALSE())</f>
        <v>1</v>
      </c>
      <c r="H102" s="0" t="n">
        <v>0</v>
      </c>
      <c r="I102" s="0" t="n">
        <v>0</v>
      </c>
      <c r="J102" s="0" t="n">
        <v>255</v>
      </c>
      <c r="K102" s="0" t="n">
        <v>0</v>
      </c>
    </row>
    <row r="103" customFormat="false" ht="12.75" hidden="false" customHeight="false" outlineLevel="0" collapsed="false">
      <c r="A103" s="0" t="s">
        <v>455</v>
      </c>
      <c r="B103" s="0" t="s">
        <v>1543</v>
      </c>
      <c r="C103" s="0" t="s">
        <v>1544</v>
      </c>
      <c r="E103" s="71" t="str">
        <f aca="false">VLOOKUP(A103,'Helper Sheet'!B:E,4,FALSE())</f>
        <v>usec</v>
      </c>
      <c r="F103" s="0" t="n">
        <v>1</v>
      </c>
      <c r="G103" s="71" t="n">
        <f aca="false">VLOOKUP($A103,'Helper Sheet'!$B:$E,3,FALSE())</f>
        <v>0.5</v>
      </c>
      <c r="H103" s="0" t="n">
        <v>0</v>
      </c>
      <c r="I103" s="0" t="n">
        <v>0</v>
      </c>
      <c r="J103" s="0" t="n">
        <v>255</v>
      </c>
      <c r="K103" s="0" t="n">
        <v>0</v>
      </c>
    </row>
    <row r="104" customFormat="false" ht="12.75" hidden="false" customHeight="false" outlineLevel="0" collapsed="false">
      <c r="A104" s="0" t="s">
        <v>458</v>
      </c>
      <c r="B104" s="0" t="s">
        <v>1543</v>
      </c>
      <c r="C104" s="0" t="s">
        <v>1544</v>
      </c>
      <c r="E104" s="71" t="str">
        <f aca="false">VLOOKUP(A104,'Helper Sheet'!B:E,4,FALSE())</f>
        <v>V</v>
      </c>
      <c r="F104" s="0" t="n">
        <v>1</v>
      </c>
      <c r="G104" s="71" t="n">
        <f aca="false">VLOOKUP($A104,'Helper Sheet'!$B:$E,3,FALSE())</f>
        <v>1</v>
      </c>
      <c r="H104" s="0" t="n">
        <v>0</v>
      </c>
      <c r="I104" s="0" t="n">
        <v>0</v>
      </c>
      <c r="J104" s="0" t="n">
        <v>255</v>
      </c>
      <c r="K104" s="0" t="n">
        <v>0</v>
      </c>
    </row>
    <row r="105" customFormat="false" ht="12.75" hidden="false" customHeight="false" outlineLevel="0" collapsed="false">
      <c r="A105" s="0" t="s">
        <v>461</v>
      </c>
      <c r="B105" s="0" t="s">
        <v>1543</v>
      </c>
      <c r="C105" s="0" t="s">
        <v>1544</v>
      </c>
      <c r="E105" s="71" t="str">
        <f aca="false">VLOOKUP(A105,'Helper Sheet'!B:E,4,FALSE())</f>
        <v>V</v>
      </c>
      <c r="F105" s="0" t="n">
        <v>1</v>
      </c>
      <c r="G105" s="71" t="n">
        <f aca="false">VLOOKUP($A105,'Helper Sheet'!$B:$E,3,FALSE())</f>
        <v>1</v>
      </c>
      <c r="H105" s="0" t="n">
        <v>0</v>
      </c>
      <c r="I105" s="0" t="n">
        <v>0</v>
      </c>
      <c r="J105" s="0" t="n">
        <v>255</v>
      </c>
      <c r="K105" s="0" t="n">
        <v>0</v>
      </c>
    </row>
    <row r="106" customFormat="false" ht="12.75" hidden="false" customHeight="false" outlineLevel="0" collapsed="false">
      <c r="A106" s="0" t="s">
        <v>464</v>
      </c>
      <c r="B106" s="0" t="s">
        <v>1543</v>
      </c>
      <c r="C106" s="0" t="s">
        <v>1544</v>
      </c>
      <c r="E106" s="71" t="str">
        <f aca="false">VLOOKUP(A106,'Helper Sheet'!B:E,4,FALSE())</f>
        <v>V?  mV?</v>
      </c>
      <c r="F106" s="0" t="n">
        <v>1</v>
      </c>
      <c r="G106" s="71" t="n">
        <f aca="false">VLOOKUP($A106,'Helper Sheet'!$B:$E,3,FALSE())</f>
        <v>1</v>
      </c>
      <c r="H106" s="0" t="n">
        <v>0</v>
      </c>
      <c r="I106" s="0" t="n">
        <v>0</v>
      </c>
      <c r="J106" s="0" t="n">
        <v>255</v>
      </c>
      <c r="K106" s="0" t="n">
        <v>0</v>
      </c>
    </row>
    <row r="107" customFormat="false" ht="12.75" hidden="false" customHeight="false" outlineLevel="0" collapsed="false">
      <c r="A107" s="0" t="s">
        <v>468</v>
      </c>
      <c r="B107" s="0" t="s">
        <v>1543</v>
      </c>
      <c r="C107" s="0" t="s">
        <v>1544</v>
      </c>
      <c r="E107" s="71" t="n">
        <f aca="false">VLOOKUP(A107,'Helper Sheet'!B:E,4,FALSE())</f>
        <v>0</v>
      </c>
      <c r="F107" s="0" t="n">
        <v>1</v>
      </c>
      <c r="G107" s="71" t="n">
        <f aca="false">VLOOKUP($A107,'Helper Sheet'!$B:$E,3,FALSE())</f>
        <v>1</v>
      </c>
      <c r="H107" s="0" t="n">
        <v>0</v>
      </c>
      <c r="I107" s="0" t="n">
        <v>0</v>
      </c>
      <c r="J107" s="0" t="n">
        <v>255</v>
      </c>
      <c r="K107" s="0" t="n">
        <v>0</v>
      </c>
    </row>
    <row r="108" customFormat="false" ht="12.75" hidden="false" customHeight="false" outlineLevel="0" collapsed="false">
      <c r="A108" s="0" t="s">
        <v>471</v>
      </c>
      <c r="B108" s="0" t="s">
        <v>1543</v>
      </c>
      <c r="C108" s="0" t="s">
        <v>1544</v>
      </c>
      <c r="E108" s="71" t="n">
        <f aca="false">VLOOKUP(A108,'Helper Sheet'!B:E,4,FALSE())</f>
        <v>0</v>
      </c>
      <c r="F108" s="0" t="n">
        <v>1</v>
      </c>
      <c r="G108" s="71" t="n">
        <f aca="false">VLOOKUP($A108,'Helper Sheet'!$B:$E,3,FALSE())</f>
        <v>1</v>
      </c>
      <c r="H108" s="0" t="n">
        <v>0</v>
      </c>
      <c r="I108" s="0" t="n">
        <v>0</v>
      </c>
      <c r="J108" s="0" t="n">
        <v>255</v>
      </c>
      <c r="K108" s="0" t="n">
        <v>0</v>
      </c>
    </row>
    <row r="109" customFormat="false" ht="12.75" hidden="false" customHeight="false" outlineLevel="0" collapsed="false">
      <c r="A109" s="0" t="s">
        <v>474</v>
      </c>
      <c r="B109" s="0" t="s">
        <v>1543</v>
      </c>
      <c r="C109" s="0" t="s">
        <v>1544</v>
      </c>
      <c r="E109" s="71" t="n">
        <f aca="false">VLOOKUP(A109,'Helper Sheet'!B:E,4,FALSE())</f>
        <v>0</v>
      </c>
      <c r="F109" s="0" t="n">
        <v>1</v>
      </c>
      <c r="G109" s="71" t="n">
        <f aca="false">VLOOKUP($A109,'Helper Sheet'!$B:$E,3,FALSE())</f>
        <v>1</v>
      </c>
      <c r="H109" s="0" t="n">
        <v>0</v>
      </c>
      <c r="I109" s="0" t="n">
        <v>0</v>
      </c>
      <c r="J109" s="0" t="n">
        <v>255</v>
      </c>
      <c r="K109" s="0" t="n">
        <v>0</v>
      </c>
    </row>
    <row r="110" customFormat="false" ht="12.75" hidden="false" customHeight="false" outlineLevel="0" collapsed="false">
      <c r="A110" s="0" t="s">
        <v>477</v>
      </c>
      <c r="B110" s="0" t="s">
        <v>1543</v>
      </c>
      <c r="C110" s="0" t="s">
        <v>1544</v>
      </c>
      <c r="E110" s="71" t="n">
        <f aca="false">VLOOKUP(A110,'Helper Sheet'!B:E,4,FALSE())</f>
        <v>0</v>
      </c>
      <c r="F110" s="0" t="n">
        <v>1</v>
      </c>
      <c r="G110" s="71" t="n">
        <f aca="false">VLOOKUP($A110,'Helper Sheet'!$B:$E,3,FALSE())</f>
        <v>1</v>
      </c>
      <c r="H110" s="0" t="n">
        <v>0</v>
      </c>
      <c r="I110" s="0" t="n">
        <v>0</v>
      </c>
      <c r="J110" s="0" t="n">
        <v>255</v>
      </c>
      <c r="K110" s="0" t="n">
        <v>0</v>
      </c>
    </row>
    <row r="111" customFormat="false" ht="12.75" hidden="false" customHeight="false" outlineLevel="0" collapsed="false">
      <c r="A111" s="0" t="s">
        <v>480</v>
      </c>
      <c r="B111" s="0" t="s">
        <v>1543</v>
      </c>
      <c r="C111" s="0" t="s">
        <v>1544</v>
      </c>
      <c r="E111" s="71" t="n">
        <f aca="false">VLOOKUP(A111,'Helper Sheet'!B:E,4,FALSE())</f>
        <v>0</v>
      </c>
      <c r="F111" s="0" t="n">
        <v>1</v>
      </c>
      <c r="G111" s="71" t="n">
        <f aca="false">VLOOKUP($A111,'Helper Sheet'!$B:$E,3,FALSE())</f>
        <v>1</v>
      </c>
      <c r="H111" s="0" t="n">
        <v>0</v>
      </c>
      <c r="I111" s="0" t="n">
        <v>0</v>
      </c>
      <c r="J111" s="0" t="n">
        <v>255</v>
      </c>
      <c r="K111" s="0" t="n">
        <v>0</v>
      </c>
    </row>
    <row r="112" customFormat="false" ht="12.75" hidden="false" customHeight="false" outlineLevel="0" collapsed="false">
      <c r="A112" s="0" t="s">
        <v>483</v>
      </c>
      <c r="B112" s="0" t="s">
        <v>1543</v>
      </c>
      <c r="C112" s="0" t="s">
        <v>1544</v>
      </c>
      <c r="E112" s="71" t="n">
        <f aca="false">VLOOKUP(A112,'Helper Sheet'!B:E,4,FALSE())</f>
        <v>0</v>
      </c>
      <c r="F112" s="0" t="n">
        <v>1</v>
      </c>
      <c r="G112" s="71" t="n">
        <f aca="false">VLOOKUP($A112,'Helper Sheet'!$B:$E,3,FALSE())</f>
        <v>1</v>
      </c>
      <c r="H112" s="0" t="n">
        <v>0</v>
      </c>
      <c r="I112" s="0" t="n">
        <v>0</v>
      </c>
      <c r="J112" s="0" t="n">
        <v>255</v>
      </c>
      <c r="K112" s="0" t="n">
        <v>0</v>
      </c>
    </row>
    <row r="113" customFormat="false" ht="12.75" hidden="false" customHeight="false" outlineLevel="0" collapsed="false">
      <c r="A113" s="0" t="s">
        <v>486</v>
      </c>
      <c r="B113" s="0" t="s">
        <v>1543</v>
      </c>
      <c r="C113" s="0" t="s">
        <v>1544</v>
      </c>
      <c r="E113" s="71" t="n">
        <f aca="false">VLOOKUP(A113,'Helper Sheet'!B:E,4,FALSE())</f>
        <v>0</v>
      </c>
      <c r="F113" s="0" t="n">
        <v>1</v>
      </c>
      <c r="G113" s="71" t="n">
        <f aca="false">VLOOKUP($A113,'Helper Sheet'!$B:$E,3,FALSE())</f>
        <v>1</v>
      </c>
      <c r="H113" s="0" t="n">
        <v>0</v>
      </c>
      <c r="I113" s="0" t="n">
        <v>0</v>
      </c>
      <c r="J113" s="0" t="n">
        <v>255</v>
      </c>
      <c r="K113" s="0" t="n">
        <v>0</v>
      </c>
    </row>
    <row r="114" customFormat="false" ht="12.75" hidden="false" customHeight="false" outlineLevel="0" collapsed="false">
      <c r="A114" s="0" t="s">
        <v>489</v>
      </c>
      <c r="B114" s="0" t="s">
        <v>1543</v>
      </c>
      <c r="C114" s="0" t="s">
        <v>1544</v>
      </c>
      <c r="E114" s="71" t="n">
        <f aca="false">VLOOKUP(A114,'Helper Sheet'!B:E,4,FALSE())</f>
        <v>0</v>
      </c>
      <c r="F114" s="0" t="n">
        <v>1</v>
      </c>
      <c r="G114" s="71" t="n">
        <f aca="false">VLOOKUP($A114,'Helper Sheet'!$B:$E,3,FALSE())</f>
        <v>1</v>
      </c>
      <c r="H114" s="0" t="n">
        <v>0</v>
      </c>
      <c r="I114" s="0" t="n">
        <v>0</v>
      </c>
      <c r="J114" s="0" t="n">
        <v>255</v>
      </c>
      <c r="K114" s="0" t="n">
        <v>0</v>
      </c>
    </row>
    <row r="115" customFormat="false" ht="12.75" hidden="false" customHeight="false" outlineLevel="0" collapsed="false">
      <c r="A115" s="0" t="s">
        <v>492</v>
      </c>
      <c r="B115" s="0" t="s">
        <v>1543</v>
      </c>
      <c r="C115" s="0" t="s">
        <v>1544</v>
      </c>
      <c r="E115" s="71" t="n">
        <f aca="false">VLOOKUP(A115,'Helper Sheet'!B:E,4,FALSE())</f>
        <v>0</v>
      </c>
      <c r="F115" s="0" t="n">
        <v>1</v>
      </c>
      <c r="G115" s="71" t="n">
        <f aca="false">VLOOKUP($A115,'Helper Sheet'!$B:$E,3,FALSE())</f>
        <v>1</v>
      </c>
      <c r="H115" s="0" t="n">
        <v>0</v>
      </c>
      <c r="I115" s="0" t="n">
        <v>0</v>
      </c>
      <c r="J115" s="0" t="n">
        <v>255</v>
      </c>
      <c r="K115" s="0" t="n">
        <v>0</v>
      </c>
    </row>
    <row r="116" customFormat="false" ht="12.75" hidden="false" customHeight="false" outlineLevel="0" collapsed="false">
      <c r="A116" s="0" t="s">
        <v>495</v>
      </c>
      <c r="B116" s="0" t="s">
        <v>1543</v>
      </c>
      <c r="C116" s="0" t="s">
        <v>1544</v>
      </c>
      <c r="E116" s="71" t="n">
        <f aca="false">VLOOKUP(A116,'Helper Sheet'!B:E,4,FALSE())</f>
        <v>0</v>
      </c>
      <c r="F116" s="0" t="n">
        <v>1</v>
      </c>
      <c r="G116" s="71" t="n">
        <f aca="false">VLOOKUP($A116,'Helper Sheet'!$B:$E,3,FALSE())</f>
        <v>1</v>
      </c>
      <c r="H116" s="0" t="n">
        <v>0</v>
      </c>
      <c r="I116" s="0" t="n">
        <v>0</v>
      </c>
      <c r="J116" s="0" t="n">
        <v>255</v>
      </c>
      <c r="K116" s="0" t="n">
        <v>0</v>
      </c>
    </row>
    <row r="117" customFormat="false" ht="12.75" hidden="false" customHeight="false" outlineLevel="0" collapsed="false">
      <c r="A117" s="0" t="s">
        <v>498</v>
      </c>
      <c r="B117" s="0" t="s">
        <v>1543</v>
      </c>
      <c r="C117" s="0" t="s">
        <v>1544</v>
      </c>
      <c r="E117" s="71" t="n">
        <f aca="false">VLOOKUP(A117,'Helper Sheet'!B:E,4,FALSE())</f>
        <v>0</v>
      </c>
      <c r="F117" s="0" t="n">
        <v>1</v>
      </c>
      <c r="G117" s="71" t="n">
        <f aca="false">VLOOKUP($A117,'Helper Sheet'!$B:$E,3,FALSE())</f>
        <v>1</v>
      </c>
      <c r="H117" s="0" t="n">
        <v>0</v>
      </c>
      <c r="I117" s="0" t="n">
        <v>0</v>
      </c>
      <c r="J117" s="0" t="n">
        <v>255</v>
      </c>
      <c r="K117" s="0" t="n">
        <v>0</v>
      </c>
    </row>
    <row r="118" customFormat="false" ht="12.75" hidden="false" customHeight="false" outlineLevel="0" collapsed="false">
      <c r="A118" s="0" t="s">
        <v>502</v>
      </c>
      <c r="B118" s="0" t="s">
        <v>1543</v>
      </c>
      <c r="C118" s="0" t="s">
        <v>1544</v>
      </c>
      <c r="E118" s="71" t="str">
        <f aca="false">VLOOKUP(A118,'Helper Sheet'!B:E,4,FALSE())</f>
        <v>crankdeg</v>
      </c>
      <c r="F118" s="0" t="n">
        <v>1</v>
      </c>
      <c r="G118" s="71" t="n">
        <f aca="false">VLOOKUP($A118,'Helper Sheet'!$B:$E,3,FALSE())</f>
        <v>4</v>
      </c>
      <c r="H118" s="0" t="n">
        <v>0</v>
      </c>
      <c r="I118" s="0" t="n">
        <v>0</v>
      </c>
      <c r="J118" s="0" t="n">
        <v>255</v>
      </c>
      <c r="K118" s="0" t="n">
        <v>0</v>
      </c>
    </row>
    <row r="119" customFormat="false" ht="12.75" hidden="false" customHeight="false" outlineLevel="0" collapsed="false">
      <c r="A119" s="0" t="s">
        <v>505</v>
      </c>
      <c r="B119" s="0" t="s">
        <v>1543</v>
      </c>
      <c r="C119" s="0" t="s">
        <v>1544</v>
      </c>
      <c r="E119" s="71" t="n">
        <f aca="false">VLOOKUP(A119,'Helper Sheet'!B:E,4,FALSE())</f>
        <v>0</v>
      </c>
      <c r="F119" s="0" t="n">
        <v>1</v>
      </c>
      <c r="G119" s="71" t="n">
        <f aca="false">VLOOKUP($A119,'Helper Sheet'!$B:$E,3,FALSE())</f>
        <v>1</v>
      </c>
      <c r="H119" s="0" t="n">
        <v>0</v>
      </c>
      <c r="I119" s="0" t="n">
        <v>0</v>
      </c>
      <c r="J119" s="0" t="n">
        <v>255</v>
      </c>
      <c r="K119" s="0" t="n">
        <v>0</v>
      </c>
    </row>
    <row r="120" customFormat="false" ht="12.75" hidden="false" customHeight="false" outlineLevel="0" collapsed="false">
      <c r="A120" s="0" t="s">
        <v>508</v>
      </c>
      <c r="B120" s="0" t="s">
        <v>1543</v>
      </c>
      <c r="C120" s="0" t="s">
        <v>1544</v>
      </c>
      <c r="E120" s="71" t="n">
        <f aca="false">VLOOKUP(A120,'Helper Sheet'!B:E,4,FALSE())</f>
        <v>0</v>
      </c>
      <c r="F120" s="0" t="n">
        <v>1</v>
      </c>
      <c r="G120" s="71" t="n">
        <f aca="false">VLOOKUP($A120,'Helper Sheet'!$B:$E,3,FALSE())</f>
        <v>1</v>
      </c>
      <c r="H120" s="0" t="n">
        <v>0</v>
      </c>
      <c r="I120" s="0" t="n">
        <v>0</v>
      </c>
      <c r="J120" s="0" t="n">
        <v>255</v>
      </c>
      <c r="K120" s="0" t="n">
        <v>0</v>
      </c>
    </row>
    <row r="121" customFormat="false" ht="12.75" hidden="false" customHeight="false" outlineLevel="0" collapsed="false">
      <c r="A121" s="0" t="s">
        <v>511</v>
      </c>
      <c r="B121" s="0" t="s">
        <v>1543</v>
      </c>
      <c r="C121" s="0" t="s">
        <v>1544</v>
      </c>
      <c r="E121" s="71" t="n">
        <f aca="false">VLOOKUP(A121,'Helper Sheet'!B:E,4,FALSE())</f>
        <v>0</v>
      </c>
      <c r="F121" s="0" t="n">
        <v>1</v>
      </c>
      <c r="G121" s="71" t="n">
        <f aca="false">VLOOKUP($A121,'Helper Sheet'!$B:$E,3,FALSE())</f>
        <v>1</v>
      </c>
      <c r="H121" s="0" t="n">
        <v>0</v>
      </c>
      <c r="I121" s="0" t="n">
        <v>0</v>
      </c>
      <c r="J121" s="0" t="n">
        <v>255</v>
      </c>
      <c r="K121" s="0" t="n">
        <v>0</v>
      </c>
    </row>
    <row r="122" customFormat="false" ht="12.75" hidden="false" customHeight="false" outlineLevel="0" collapsed="false">
      <c r="A122" s="0" t="s">
        <v>514</v>
      </c>
      <c r="B122" s="0" t="s">
        <v>1543</v>
      </c>
      <c r="C122" s="0" t="s">
        <v>1544</v>
      </c>
      <c r="E122" s="71" t="n">
        <f aca="false">VLOOKUP(A122,'Helper Sheet'!B:E,4,FALSE())</f>
        <v>0</v>
      </c>
      <c r="F122" s="0" t="n">
        <v>1</v>
      </c>
      <c r="G122" s="71" t="n">
        <f aca="false">VLOOKUP($A122,'Helper Sheet'!$B:$E,3,FALSE())</f>
        <v>1</v>
      </c>
      <c r="H122" s="0" t="n">
        <v>0</v>
      </c>
      <c r="I122" s="0" t="n">
        <v>0</v>
      </c>
      <c r="J122" s="0" t="n">
        <v>255</v>
      </c>
      <c r="K122" s="0" t="n">
        <v>0</v>
      </c>
    </row>
    <row r="123" customFormat="false" ht="12.75" hidden="false" customHeight="false" outlineLevel="0" collapsed="false">
      <c r="A123" s="0" t="s">
        <v>517</v>
      </c>
      <c r="B123" s="0" t="s">
        <v>1543</v>
      </c>
      <c r="C123" s="0" t="s">
        <v>1544</v>
      </c>
      <c r="E123" s="71" t="n">
        <f aca="false">VLOOKUP(A123,'Helper Sheet'!B:E,4,FALSE())</f>
        <v>0</v>
      </c>
      <c r="F123" s="0" t="n">
        <v>1</v>
      </c>
      <c r="G123" s="71" t="n">
        <f aca="false">VLOOKUP($A123,'Helper Sheet'!$B:$E,3,FALSE())</f>
        <v>1</v>
      </c>
      <c r="H123" s="0" t="n">
        <v>0</v>
      </c>
      <c r="I123" s="0" t="n">
        <v>0</v>
      </c>
      <c r="J123" s="0" t="n">
        <v>255</v>
      </c>
      <c r="K123" s="0" t="n">
        <v>0</v>
      </c>
    </row>
    <row r="124" customFormat="false" ht="12.75" hidden="false" customHeight="false" outlineLevel="0" collapsed="false">
      <c r="A124" s="0" t="s">
        <v>520</v>
      </c>
      <c r="B124" s="0" t="s">
        <v>1543</v>
      </c>
      <c r="C124" s="0" t="s">
        <v>1544</v>
      </c>
      <c r="E124" s="71" t="n">
        <f aca="false">VLOOKUP(A124,'Helper Sheet'!B:E,4,FALSE())</f>
        <v>0</v>
      </c>
      <c r="F124" s="0" t="n">
        <v>1</v>
      </c>
      <c r="G124" s="71" t="n">
        <f aca="false">VLOOKUP($A124,'Helper Sheet'!$B:$E,3,FALSE())</f>
        <v>1</v>
      </c>
      <c r="H124" s="0" t="n">
        <v>0</v>
      </c>
      <c r="I124" s="0" t="n">
        <v>0</v>
      </c>
      <c r="J124" s="0" t="n">
        <v>255</v>
      </c>
      <c r="K124" s="0" t="n">
        <v>0</v>
      </c>
    </row>
    <row r="125" customFormat="false" ht="12.75" hidden="false" customHeight="false" outlineLevel="0" collapsed="false">
      <c r="A125" s="0" t="s">
        <v>523</v>
      </c>
      <c r="B125" s="0" t="s">
        <v>1543</v>
      </c>
      <c r="C125" s="0" t="s">
        <v>1544</v>
      </c>
      <c r="E125" s="71" t="n">
        <f aca="false">VLOOKUP(A125,'Helper Sheet'!B:E,4,FALSE())</f>
        <v>0</v>
      </c>
      <c r="F125" s="0" t="n">
        <v>1</v>
      </c>
      <c r="G125" s="71" t="n">
        <f aca="false">VLOOKUP($A125,'Helper Sheet'!$B:$E,3,FALSE())</f>
        <v>1</v>
      </c>
      <c r="H125" s="0" t="n">
        <v>0</v>
      </c>
      <c r="I125" s="0" t="n">
        <v>0</v>
      </c>
      <c r="J125" s="0" t="n">
        <v>255</v>
      </c>
      <c r="K125" s="0" t="n">
        <v>0</v>
      </c>
    </row>
    <row r="126" customFormat="false" ht="12.75" hidden="false" customHeight="false" outlineLevel="0" collapsed="false">
      <c r="A126" s="0" t="s">
        <v>526</v>
      </c>
      <c r="B126" s="0" t="s">
        <v>1543</v>
      </c>
      <c r="C126" s="0" t="s">
        <v>1544</v>
      </c>
      <c r="E126" s="71" t="n">
        <f aca="false">VLOOKUP(A126,'Helper Sheet'!B:E,4,FALSE())</f>
        <v>0</v>
      </c>
      <c r="F126" s="0" t="n">
        <v>1</v>
      </c>
      <c r="G126" s="71" t="n">
        <f aca="false">VLOOKUP($A126,'Helper Sheet'!$B:$E,3,FALSE())</f>
        <v>1</v>
      </c>
      <c r="H126" s="0" t="n">
        <v>0</v>
      </c>
      <c r="I126" s="0" t="n">
        <v>0</v>
      </c>
      <c r="J126" s="0" t="n">
        <v>255</v>
      </c>
      <c r="K126" s="0" t="n">
        <v>0</v>
      </c>
    </row>
    <row r="127" customFormat="false" ht="12.75" hidden="false" customHeight="false" outlineLevel="0" collapsed="false">
      <c r="A127" s="0" t="s">
        <v>529</v>
      </c>
      <c r="B127" s="0" t="s">
        <v>1543</v>
      </c>
      <c r="C127" s="0" t="s">
        <v>1544</v>
      </c>
      <c r="E127" s="71" t="str">
        <f aca="false">VLOOKUP(A127,'Helper Sheet'!B:E,4,FALSE())</f>
        <v>crankdeg</v>
      </c>
      <c r="F127" s="0" t="n">
        <v>1</v>
      </c>
      <c r="G127" s="71" t="n">
        <f aca="false">VLOOKUP($A127,'Helper Sheet'!$B:$E,3,FALSE())</f>
        <v>0.25</v>
      </c>
      <c r="H127" s="0" t="n">
        <v>0</v>
      </c>
      <c r="I127" s="0" t="n">
        <v>0</v>
      </c>
      <c r="J127" s="0" t="n">
        <v>255</v>
      </c>
      <c r="K127" s="0" t="n">
        <v>0</v>
      </c>
    </row>
    <row r="128" customFormat="false" ht="12.75" hidden="false" customHeight="false" outlineLevel="0" collapsed="false">
      <c r="A128" s="0" t="s">
        <v>532</v>
      </c>
      <c r="B128" s="0" t="s">
        <v>1543</v>
      </c>
      <c r="C128" s="0" t="s">
        <v>1544</v>
      </c>
      <c r="E128" s="71" t="str">
        <f aca="false">VLOOKUP(A128,'Helper Sheet'!B:E,4,FALSE())</f>
        <v>crankdeg</v>
      </c>
      <c r="F128" s="0" t="n">
        <v>1</v>
      </c>
      <c r="G128" s="71" t="n">
        <f aca="false">VLOOKUP($A128,'Helper Sheet'!$B:$E,3,FALSE())</f>
        <v>0.25</v>
      </c>
      <c r="H128" s="0" t="n">
        <v>0</v>
      </c>
      <c r="I128" s="0" t="n">
        <v>0</v>
      </c>
      <c r="J128" s="0" t="n">
        <v>255</v>
      </c>
      <c r="K128" s="0" t="n">
        <v>0</v>
      </c>
    </row>
    <row r="129" customFormat="false" ht="12.75" hidden="false" customHeight="false" outlineLevel="0" collapsed="false">
      <c r="A129" s="0" t="s">
        <v>535</v>
      </c>
      <c r="B129" s="0" t="s">
        <v>1543</v>
      </c>
      <c r="C129" s="0" t="s">
        <v>1544</v>
      </c>
      <c r="E129" s="71" t="str">
        <f aca="false">VLOOKUP(A129,'Helper Sheet'!B:E,4,FALSE())</f>
        <v>crankdeg</v>
      </c>
      <c r="F129" s="0" t="n">
        <v>1</v>
      </c>
      <c r="G129" s="71" t="n">
        <f aca="false">VLOOKUP($A129,'Helper Sheet'!$B:$E,3,FALSE())</f>
        <v>0.25</v>
      </c>
      <c r="H129" s="0" t="n">
        <v>0</v>
      </c>
      <c r="I129" s="0" t="n">
        <v>0</v>
      </c>
      <c r="J129" s="0" t="n">
        <v>255</v>
      </c>
      <c r="K129" s="0" t="n">
        <v>0</v>
      </c>
    </row>
    <row r="130" customFormat="false" ht="12.75" hidden="false" customHeight="false" outlineLevel="0" collapsed="false">
      <c r="A130" s="0" t="s">
        <v>538</v>
      </c>
      <c r="B130" s="0" t="s">
        <v>1543</v>
      </c>
      <c r="C130" s="0" t="s">
        <v>1544</v>
      </c>
      <c r="E130" s="71" t="str">
        <f aca="false">VLOOKUP(A130,'Helper Sheet'!B:E,4,FALSE())</f>
        <v>msec</v>
      </c>
      <c r="F130" s="0" t="n">
        <v>1</v>
      </c>
      <c r="G130" s="71" t="n">
        <f aca="false">VLOOKUP($A130,'Helper Sheet'!$B:$E,3,FALSE())</f>
        <v>15</v>
      </c>
      <c r="H130" s="0" t="n">
        <v>0</v>
      </c>
      <c r="I130" s="0" t="n">
        <v>0</v>
      </c>
      <c r="J130" s="0" t="n">
        <v>255</v>
      </c>
      <c r="K130" s="0" t="n">
        <v>0</v>
      </c>
    </row>
    <row r="131" customFormat="false" ht="12.75" hidden="false" customHeight="false" outlineLevel="0" collapsed="false">
      <c r="A131" s="0" t="s">
        <v>541</v>
      </c>
      <c r="B131" s="0" t="s">
        <v>1543</v>
      </c>
      <c r="C131" s="0" t="s">
        <v>1544</v>
      </c>
      <c r="E131" s="71" t="str">
        <f aca="false">VLOOKUP(A131,'Helper Sheet'!B:E,4,FALSE())</f>
        <v>crankdeg</v>
      </c>
      <c r="F131" s="0" t="n">
        <v>1</v>
      </c>
      <c r="G131" s="71" t="n">
        <f aca="false">VLOOKUP($A131,'Helper Sheet'!$B:$E,3,FALSE())</f>
        <v>0.25</v>
      </c>
      <c r="H131" s="0" t="n">
        <v>0</v>
      </c>
      <c r="I131" s="0" t="n">
        <v>0</v>
      </c>
      <c r="J131" s="0" t="n">
        <v>255</v>
      </c>
      <c r="K131" s="0" t="n">
        <v>0</v>
      </c>
    </row>
    <row r="132" customFormat="false" ht="12.75" hidden="false" customHeight="false" outlineLevel="0" collapsed="false">
      <c r="A132" s="0" t="s">
        <v>544</v>
      </c>
      <c r="B132" s="0" t="s">
        <v>1543</v>
      </c>
      <c r="C132" s="0" t="s">
        <v>1544</v>
      </c>
      <c r="E132" s="71" t="str">
        <f aca="false">VLOOKUP(A132,'Helper Sheet'!B:E,4,FALSE())</f>
        <v>msec</v>
      </c>
      <c r="F132" s="0" t="n">
        <v>1</v>
      </c>
      <c r="G132" s="71" t="n">
        <f aca="false">VLOOKUP($A132,'Helper Sheet'!$B:$E,3,FALSE())</f>
        <v>15</v>
      </c>
      <c r="H132" s="0" t="n">
        <v>0</v>
      </c>
      <c r="I132" s="0" t="n">
        <v>0</v>
      </c>
      <c r="J132" s="0" t="n">
        <v>255</v>
      </c>
      <c r="K132" s="0" t="n">
        <v>0</v>
      </c>
    </row>
    <row r="133" customFormat="false" ht="12.75" hidden="false" customHeight="false" outlineLevel="0" collapsed="false">
      <c r="A133" s="0" t="s">
        <v>547</v>
      </c>
      <c r="B133" s="0" t="s">
        <v>1543</v>
      </c>
      <c r="C133" s="0" t="s">
        <v>1544</v>
      </c>
      <c r="E133" s="71" t="str">
        <f aca="false">VLOOKUP(A133,'Helper Sheet'!B:E,4,FALSE())</f>
        <v>rpm</v>
      </c>
      <c r="F133" s="0" t="n">
        <v>1</v>
      </c>
      <c r="G133" s="71" t="n">
        <f aca="false">VLOOKUP($A133,'Helper Sheet'!$B:$E,3,FALSE())</f>
        <v>100</v>
      </c>
      <c r="H133" s="0" t="n">
        <v>0</v>
      </c>
      <c r="I133" s="0" t="n">
        <v>0</v>
      </c>
      <c r="J133" s="0" t="n">
        <v>255</v>
      </c>
      <c r="K133" s="0" t="n">
        <v>0</v>
      </c>
    </row>
    <row r="134" customFormat="false" ht="12.75" hidden="false" customHeight="false" outlineLevel="0" collapsed="false">
      <c r="A134" s="0" t="s">
        <v>550</v>
      </c>
      <c r="B134" s="0" t="s">
        <v>1543</v>
      </c>
      <c r="C134" s="0" t="s">
        <v>1544</v>
      </c>
      <c r="E134" s="71" t="str">
        <f aca="false">VLOOKUP(A134,'Helper Sheet'!B:E,4,FALSE())</f>
        <v>rpm</v>
      </c>
      <c r="F134" s="0" t="n">
        <v>1</v>
      </c>
      <c r="G134" s="71" t="n">
        <f aca="false">VLOOKUP($A134,'Helper Sheet'!$B:$E,3,FALSE())</f>
        <v>100</v>
      </c>
      <c r="H134" s="0" t="n">
        <v>0</v>
      </c>
      <c r="I134" s="0" t="n">
        <v>0</v>
      </c>
      <c r="J134" s="0" t="n">
        <v>255</v>
      </c>
      <c r="K134" s="0" t="n">
        <v>0</v>
      </c>
    </row>
    <row r="135" customFormat="false" ht="12.75" hidden="false" customHeight="false" outlineLevel="0" collapsed="false">
      <c r="A135" s="0" t="s">
        <v>553</v>
      </c>
      <c r="B135" s="0" t="s">
        <v>1543</v>
      </c>
      <c r="C135" s="0" t="s">
        <v>1544</v>
      </c>
      <c r="E135" s="71" t="str">
        <f aca="false">VLOOKUP(A135,'Helper Sheet'!B:E,4,FALSE())</f>
        <v>degrees</v>
      </c>
      <c r="F135" s="0" t="n">
        <v>1</v>
      </c>
      <c r="G135" s="71" t="n">
        <f aca="false">VLOOKUP($A135,'Helper Sheet'!$B:$E,3,FALSE())</f>
        <v>1</v>
      </c>
      <c r="H135" s="0" t="n">
        <v>0</v>
      </c>
      <c r="I135" s="0" t="n">
        <v>0</v>
      </c>
      <c r="J135" s="0" t="n">
        <v>255</v>
      </c>
      <c r="K135" s="0" t="n">
        <v>0</v>
      </c>
    </row>
    <row r="136" customFormat="false" ht="12.75" hidden="false" customHeight="false" outlineLevel="0" collapsed="false">
      <c r="A136" s="0" t="s">
        <v>557</v>
      </c>
      <c r="B136" s="0" t="s">
        <v>1543</v>
      </c>
      <c r="C136" s="0" t="s">
        <v>1544</v>
      </c>
      <c r="E136" s="71" t="str">
        <f aca="false">VLOOKUP(A136,'Helper Sheet'!B:E,4,FALSE())</f>
        <v>?</v>
      </c>
      <c r="F136" s="0" t="n">
        <v>1</v>
      </c>
      <c r="G136" s="71" t="n">
        <f aca="false">VLOOKUP($A136,'Helper Sheet'!$B:$E,3,FALSE())</f>
        <v>1</v>
      </c>
      <c r="H136" s="0" t="n">
        <v>0</v>
      </c>
      <c r="I136" s="0" t="n">
        <v>0</v>
      </c>
      <c r="J136" s="0" t="n">
        <v>255</v>
      </c>
      <c r="K136" s="0" t="n">
        <v>0</v>
      </c>
    </row>
    <row r="137" customFormat="false" ht="12.75" hidden="false" customHeight="false" outlineLevel="0" collapsed="false">
      <c r="A137" s="0" t="s">
        <v>561</v>
      </c>
      <c r="B137" s="0" t="s">
        <v>1543</v>
      </c>
      <c r="C137" s="0" t="s">
        <v>1544</v>
      </c>
      <c r="E137" s="71" t="str">
        <f aca="false">VLOOKUP(A137,'Helper Sheet'!B:E,4,FALSE())</f>
        <v>%</v>
      </c>
      <c r="F137" s="0" t="n">
        <v>1</v>
      </c>
      <c r="G137" s="71" t="n">
        <f aca="false">VLOOKUP($A137,'Helper Sheet'!$B:$E,3,FALSE())</f>
        <v>0.392156862745098</v>
      </c>
      <c r="H137" s="0" t="n">
        <v>0</v>
      </c>
      <c r="I137" s="0" t="n">
        <v>0</v>
      </c>
      <c r="J137" s="0" t="n">
        <v>255</v>
      </c>
      <c r="K137" s="0" t="n">
        <v>0</v>
      </c>
    </row>
    <row r="138" customFormat="false" ht="12.75" hidden="false" customHeight="false" outlineLevel="0" collapsed="false">
      <c r="A138" s="0" t="s">
        <v>564</v>
      </c>
      <c r="B138" s="0" t="s">
        <v>1543</v>
      </c>
      <c r="C138" s="0" t="s">
        <v>1544</v>
      </c>
      <c r="E138" s="71" t="str">
        <f aca="false">VLOOKUP(A138,'Helper Sheet'!B:E,4,FALSE())</f>
        <v>%</v>
      </c>
      <c r="F138" s="0" t="n">
        <v>1</v>
      </c>
      <c r="G138" s="71" t="n">
        <f aca="false">VLOOKUP($A138,'Helper Sheet'!$B:$E,3,FALSE())</f>
        <v>0.392156862745098</v>
      </c>
      <c r="H138" s="0" t="n">
        <v>0</v>
      </c>
      <c r="I138" s="0" t="n">
        <v>0</v>
      </c>
      <c r="J138" s="0" t="n">
        <v>255</v>
      </c>
      <c r="K138" s="0" t="n">
        <v>0</v>
      </c>
    </row>
    <row r="139" customFormat="false" ht="12.75" hidden="false" customHeight="false" outlineLevel="0" collapsed="false">
      <c r="A139" s="0" t="s">
        <v>567</v>
      </c>
      <c r="B139" s="0" t="s">
        <v>1543</v>
      </c>
      <c r="C139" s="0" t="s">
        <v>1544</v>
      </c>
      <c r="E139" s="71" t="str">
        <f aca="false">VLOOKUP(A139,'Helper Sheet'!B:E,4,FALSE())</f>
        <v>%</v>
      </c>
      <c r="F139" s="0" t="n">
        <v>1</v>
      </c>
      <c r="G139" s="71" t="n">
        <f aca="false">VLOOKUP($A139,'Helper Sheet'!$B:$E,3,FALSE())</f>
        <v>0.392156862745098</v>
      </c>
      <c r="H139" s="0" t="n">
        <v>0</v>
      </c>
      <c r="I139" s="0" t="n">
        <v>0</v>
      </c>
      <c r="J139" s="0" t="n">
        <v>255</v>
      </c>
      <c r="K139" s="0" t="n">
        <v>0</v>
      </c>
    </row>
    <row r="140" customFormat="false" ht="12.75" hidden="false" customHeight="false" outlineLevel="0" collapsed="false">
      <c r="A140" s="0" t="s">
        <v>570</v>
      </c>
      <c r="B140" s="0" t="s">
        <v>1543</v>
      </c>
      <c r="C140" s="0" t="s">
        <v>1544</v>
      </c>
      <c r="E140" s="71" t="n">
        <f aca="false">VLOOKUP(A140,'Helper Sheet'!B:E,4,FALSE())</f>
        <v>0</v>
      </c>
      <c r="F140" s="0" t="n">
        <v>1</v>
      </c>
      <c r="G140" s="71" t="n">
        <f aca="false">VLOOKUP($A140,'Helper Sheet'!$B:$E,3,FALSE())</f>
        <v>1</v>
      </c>
      <c r="H140" s="0" t="n">
        <v>0</v>
      </c>
      <c r="I140" s="0" t="n">
        <v>0</v>
      </c>
      <c r="J140" s="0" t="n">
        <v>255</v>
      </c>
      <c r="K140" s="0" t="n">
        <v>0</v>
      </c>
    </row>
    <row r="141" customFormat="false" ht="12.75" hidden="false" customHeight="false" outlineLevel="0" collapsed="false">
      <c r="A141" s="0" t="s">
        <v>573</v>
      </c>
      <c r="B141" s="0" t="s">
        <v>1543</v>
      </c>
      <c r="C141" s="0" t="s">
        <v>1544</v>
      </c>
      <c r="E141" s="71" t="n">
        <f aca="false">VLOOKUP(A141,'Helper Sheet'!B:E,4,FALSE())</f>
        <v>0</v>
      </c>
      <c r="F141" s="0" t="n">
        <v>1</v>
      </c>
      <c r="G141" s="71" t="n">
        <f aca="false">VLOOKUP($A141,'Helper Sheet'!$B:$E,3,FALSE())</f>
        <v>1</v>
      </c>
      <c r="H141" s="0" t="n">
        <v>0</v>
      </c>
      <c r="I141" s="0" t="n">
        <v>0</v>
      </c>
      <c r="J141" s="0" t="n">
        <v>255</v>
      </c>
      <c r="K141" s="0" t="n">
        <v>0</v>
      </c>
    </row>
    <row r="142" customFormat="false" ht="12.75" hidden="false" customHeight="false" outlineLevel="0" collapsed="false">
      <c r="A142" s="0" t="s">
        <v>576</v>
      </c>
      <c r="B142" s="0" t="s">
        <v>1543</v>
      </c>
      <c r="C142" s="0" t="s">
        <v>1544</v>
      </c>
      <c r="E142" s="71" t="str">
        <f aca="false">VLOOKUP(A142,'Helper Sheet'!B:E,4,FALSE())</f>
        <v>%</v>
      </c>
      <c r="F142" s="0" t="n">
        <v>1</v>
      </c>
      <c r="G142" s="71" t="n">
        <f aca="false">VLOOKUP($A142,'Helper Sheet'!$B:$E,3,FALSE())</f>
        <v>0.392156862745098</v>
      </c>
      <c r="H142" s="0" t="n">
        <v>0</v>
      </c>
      <c r="I142" s="0" t="n">
        <v>0</v>
      </c>
      <c r="J142" s="0" t="n">
        <v>255</v>
      </c>
      <c r="K142" s="0" t="n">
        <v>0</v>
      </c>
    </row>
    <row r="143" customFormat="false" ht="12.75" hidden="false" customHeight="false" outlineLevel="0" collapsed="false">
      <c r="A143" s="0" t="s">
        <v>579</v>
      </c>
      <c r="B143" s="0" t="s">
        <v>1543</v>
      </c>
      <c r="C143" s="0" t="s">
        <v>1544</v>
      </c>
      <c r="E143" s="71" t="n">
        <f aca="false">VLOOKUP(A143,'Helper Sheet'!B:E,4,FALSE())</f>
        <v>0</v>
      </c>
      <c r="F143" s="0" t="n">
        <v>1</v>
      </c>
      <c r="G143" s="71" t="n">
        <f aca="false">VLOOKUP($A143,'Helper Sheet'!$B:$E,3,FALSE())</f>
        <v>1</v>
      </c>
      <c r="H143" s="0" t="n">
        <v>0</v>
      </c>
      <c r="I143" s="0" t="n">
        <v>0</v>
      </c>
      <c r="J143" s="0" t="n">
        <v>255</v>
      </c>
      <c r="K143" s="0" t="n">
        <v>0</v>
      </c>
    </row>
    <row r="144" customFormat="false" ht="12.75" hidden="false" customHeight="false" outlineLevel="0" collapsed="false">
      <c r="A144" s="0" t="s">
        <v>582</v>
      </c>
      <c r="B144" s="0" t="s">
        <v>1543</v>
      </c>
      <c r="C144" s="0" t="s">
        <v>1544</v>
      </c>
      <c r="E144" s="71" t="n">
        <f aca="false">VLOOKUP(A144,'Helper Sheet'!B:E,4,FALSE())</f>
        <v>0</v>
      </c>
      <c r="F144" s="0" t="n">
        <v>1</v>
      </c>
      <c r="G144" s="71" t="n">
        <f aca="false">VLOOKUP($A144,'Helper Sheet'!$B:$E,3,FALSE())</f>
        <v>1</v>
      </c>
      <c r="H144" s="0" t="n">
        <v>0</v>
      </c>
      <c r="I144" s="0" t="n">
        <v>0</v>
      </c>
      <c r="J144" s="0" t="n">
        <v>255</v>
      </c>
      <c r="K144" s="0" t="n">
        <v>0</v>
      </c>
    </row>
    <row r="145" customFormat="false" ht="12.75" hidden="false" customHeight="false" outlineLevel="0" collapsed="false">
      <c r="A145" s="0" t="s">
        <v>1561</v>
      </c>
      <c r="B145" s="0" t="s">
        <v>1562</v>
      </c>
      <c r="C145" s="0" t="s">
        <v>1563</v>
      </c>
      <c r="E145" s="71" t="e">
        <f aca="false">VLOOKUP(A145,'Helper Sheet'!B:E,4,FALSE())</f>
        <v>#N/A</v>
      </c>
      <c r="G145" s="71" t="e">
        <f aca="false">VLOOKUP($A145,'Helper Sheet'!$B:$E,3,FALSE())</f>
        <v>#N/A</v>
      </c>
    </row>
    <row r="146" customFormat="false" ht="12.75" hidden="false" customHeight="false" outlineLevel="0" collapsed="false">
      <c r="A146" s="0" t="s">
        <v>1564</v>
      </c>
      <c r="B146" s="0" t="s">
        <v>1562</v>
      </c>
      <c r="C146" s="0" t="s">
        <v>1565</v>
      </c>
      <c r="E146" s="71" t="e">
        <f aca="false">VLOOKUP(A146,'Helper Sheet'!B:E,4,FALSE())</f>
        <v>#N/A</v>
      </c>
      <c r="G146" s="71" t="e">
        <f aca="false">VLOOKUP($A146,'Helper Sheet'!$B:$E,3,FALSE())</f>
        <v>#N/A</v>
      </c>
    </row>
    <row r="147" customFormat="false" ht="12.75" hidden="false" customHeight="false" outlineLevel="0" collapsed="false">
      <c r="A147" s="0" t="s">
        <v>1566</v>
      </c>
      <c r="B147" s="0" t="s">
        <v>1562</v>
      </c>
      <c r="C147" s="0" t="s">
        <v>1567</v>
      </c>
      <c r="E147" s="71" t="e">
        <f aca="false">VLOOKUP(A147,'Helper Sheet'!B:E,4,FALSE())</f>
        <v>#N/A</v>
      </c>
      <c r="G147" s="71" t="e">
        <f aca="false">VLOOKUP($A147,'Helper Sheet'!$B:$E,3,FALSE())</f>
        <v>#N/A</v>
      </c>
    </row>
    <row r="148" customFormat="false" ht="12.75" hidden="false" customHeight="false" outlineLevel="0" collapsed="false">
      <c r="A148" s="0" t="s">
        <v>586</v>
      </c>
      <c r="B148" s="0" t="s">
        <v>1543</v>
      </c>
      <c r="C148" s="0" t="s">
        <v>1544</v>
      </c>
      <c r="E148" s="71" t="n">
        <f aca="false">VLOOKUP(A148,'Helper Sheet'!B:E,4,FALSE())</f>
        <v>0</v>
      </c>
      <c r="F148" s="0" t="n">
        <v>1</v>
      </c>
      <c r="G148" s="71" t="n">
        <f aca="false">VLOOKUP($A148,'Helper Sheet'!$B:$E,3,FALSE())</f>
        <v>1</v>
      </c>
      <c r="H148" s="0" t="n">
        <v>0</v>
      </c>
      <c r="I148" s="0" t="n">
        <v>0</v>
      </c>
      <c r="J148" s="0" t="n">
        <v>255</v>
      </c>
      <c r="K148" s="0" t="n">
        <v>0</v>
      </c>
    </row>
    <row r="149" customFormat="false" ht="12.75" hidden="false" customHeight="false" outlineLevel="0" collapsed="false">
      <c r="A149" s="0" t="s">
        <v>589</v>
      </c>
      <c r="B149" s="0" t="s">
        <v>1543</v>
      </c>
      <c r="C149" s="0" t="s">
        <v>1544</v>
      </c>
      <c r="E149" s="71" t="str">
        <f aca="false">VLOOKUP(A149,'Helper Sheet'!B:E,4,FALSE())</f>
        <v>%</v>
      </c>
      <c r="F149" s="0" t="n">
        <v>1</v>
      </c>
      <c r="G149" s="71" t="n">
        <f aca="false">VLOOKUP($A149,'Helper Sheet'!$B:$E,3,FALSE())</f>
        <v>0.392156862745098</v>
      </c>
      <c r="H149" s="0" t="n">
        <v>0</v>
      </c>
      <c r="I149" s="0" t="n">
        <v>0</v>
      </c>
      <c r="J149" s="0" t="n">
        <v>255</v>
      </c>
      <c r="K149" s="0" t="n">
        <v>0</v>
      </c>
    </row>
    <row r="150" customFormat="false" ht="12.75" hidden="false" customHeight="false" outlineLevel="0" collapsed="false">
      <c r="A150" s="0" t="s">
        <v>1076</v>
      </c>
      <c r="B150" s="0" t="s">
        <v>1547</v>
      </c>
      <c r="C150" s="0" t="s">
        <v>1557</v>
      </c>
      <c r="E150" s="71" t="e">
        <f aca="false">VLOOKUP(A150,'Helper Sheet'!B:E,4,FALSE())</f>
        <v>#N/A</v>
      </c>
      <c r="F150" s="0" t="n">
        <v>1</v>
      </c>
      <c r="G150" s="71" t="e">
        <f aca="false">VLOOKUP($A150,'Helper Sheet'!$B:$E,3,FALSE())</f>
        <v>#N/A</v>
      </c>
      <c r="H150" s="0" t="n">
        <v>0</v>
      </c>
      <c r="I150" s="0" t="n">
        <v>0</v>
      </c>
      <c r="J150" s="0" t="n">
        <v>255</v>
      </c>
      <c r="K150" s="0" t="n">
        <v>0</v>
      </c>
    </row>
    <row r="151" customFormat="false" ht="12.75" hidden="false" customHeight="false" outlineLevel="0" collapsed="false">
      <c r="A151" s="0" t="s">
        <v>602</v>
      </c>
      <c r="B151" s="0" t="s">
        <v>1543</v>
      </c>
      <c r="C151" s="0" t="s">
        <v>1544</v>
      </c>
      <c r="E151" s="71" t="str">
        <f aca="false">VLOOKUP(A151,'Helper Sheet'!B:E,4,FALSE())</f>
        <v>Page view</v>
      </c>
      <c r="F151" s="0" t="n">
        <v>1</v>
      </c>
      <c r="G151" s="71" t="n">
        <f aca="false">VLOOKUP($A151,'Helper Sheet'!$B:$E,3,FALSE())</f>
        <v>1</v>
      </c>
      <c r="H151" s="0" t="n">
        <v>0</v>
      </c>
      <c r="I151" s="0" t="n">
        <v>0</v>
      </c>
      <c r="J151" s="0" t="n">
        <v>255</v>
      </c>
      <c r="K151" s="0" t="n">
        <v>0</v>
      </c>
    </row>
    <row r="152" customFormat="false" ht="12.75" hidden="false" customHeight="false" outlineLevel="0" collapsed="false">
      <c r="A152" s="0" t="s">
        <v>606</v>
      </c>
      <c r="B152" s="0" t="s">
        <v>1543</v>
      </c>
      <c r="C152" s="0" t="s">
        <v>1544</v>
      </c>
      <c r="E152" s="71" t="str">
        <f aca="false">VLOOKUP(A152,'Helper Sheet'!B:E,4,FALSE())</f>
        <v>BCD</v>
      </c>
      <c r="F152" s="0" t="n">
        <v>1</v>
      </c>
      <c r="G152" s="71" t="n">
        <f aca="false">VLOOKUP($A152,'Helper Sheet'!$B:$E,3,FALSE())</f>
        <v>1</v>
      </c>
      <c r="H152" s="0" t="n">
        <v>0</v>
      </c>
      <c r="I152" s="0" t="n">
        <v>0</v>
      </c>
      <c r="J152" s="0" t="n">
        <v>255</v>
      </c>
      <c r="K152" s="0" t="n">
        <v>0</v>
      </c>
    </row>
    <row r="153" customFormat="false" ht="12.75" hidden="false" customHeight="false" outlineLevel="0" collapsed="false">
      <c r="A153" s="0" t="s">
        <v>1568</v>
      </c>
      <c r="B153" s="0" t="s">
        <v>1569</v>
      </c>
      <c r="C153" s="0" t="s">
        <v>1570</v>
      </c>
      <c r="E153" s="71" t="e">
        <f aca="false">VLOOKUP(A153,'Helper Sheet'!B:E,4,FALSE())</f>
        <v>#N/A</v>
      </c>
      <c r="G153" s="71" t="e">
        <f aca="false">VLOOKUP($A153,'Helper Sheet'!$B:$E,3,FALSE())</f>
        <v>#N/A</v>
      </c>
    </row>
    <row r="154" customFormat="false" ht="12.75" hidden="false" customHeight="false" outlineLevel="0" collapsed="false">
      <c r="A154" s="0" t="s">
        <v>1571</v>
      </c>
      <c r="B154" s="0" t="s">
        <v>1569</v>
      </c>
      <c r="C154" s="0" t="s">
        <v>1572</v>
      </c>
      <c r="E154" s="71" t="e">
        <f aca="false">VLOOKUP(A154,'Helper Sheet'!B:E,4,FALSE())</f>
        <v>#N/A</v>
      </c>
      <c r="G154" s="71" t="e">
        <f aca="false">VLOOKUP($A154,'Helper Sheet'!$B:$E,3,FALSE())</f>
        <v>#N/A</v>
      </c>
    </row>
    <row r="155" customFormat="false" ht="12.75" hidden="false" customHeight="false" outlineLevel="0" collapsed="false">
      <c r="A155" s="0" t="s">
        <v>1573</v>
      </c>
      <c r="B155" s="0" t="s">
        <v>1569</v>
      </c>
      <c r="C155" s="0" t="s">
        <v>1567</v>
      </c>
      <c r="E155" s="71" t="e">
        <f aca="false">VLOOKUP(A155,'Helper Sheet'!B:E,4,FALSE())</f>
        <v>#N/A</v>
      </c>
      <c r="G155" s="71" t="e">
        <f aca="false">VLOOKUP($A155,'Helper Sheet'!$B:$E,3,FALSE())</f>
        <v>#N/A</v>
      </c>
    </row>
    <row r="156" customFormat="false" ht="12.75" hidden="false" customHeight="false" outlineLevel="0" collapsed="false">
      <c r="A156" s="0" t="s">
        <v>611</v>
      </c>
      <c r="B156" s="0" t="s">
        <v>1543</v>
      </c>
      <c r="C156" s="0" t="s">
        <v>1544</v>
      </c>
      <c r="E156" s="71" t="str">
        <f aca="false">VLOOKUP(A156,'Helper Sheet'!B:E,4,FALSE())</f>
        <v>BCD</v>
      </c>
      <c r="F156" s="0" t="n">
        <v>1</v>
      </c>
      <c r="G156" s="71" t="n">
        <f aca="false">VLOOKUP($A156,'Helper Sheet'!$B:$E,3,FALSE())</f>
        <v>1</v>
      </c>
      <c r="H156" s="0" t="n">
        <v>0</v>
      </c>
      <c r="I156" s="0" t="n">
        <v>0</v>
      </c>
      <c r="J156" s="0" t="n">
        <v>255</v>
      </c>
      <c r="K156" s="0" t="n">
        <v>0</v>
      </c>
    </row>
    <row r="157" customFormat="false" ht="12.75" hidden="false" customHeight="false" outlineLevel="0" collapsed="false">
      <c r="A157" s="0" t="s">
        <v>1574</v>
      </c>
      <c r="B157" s="0" t="s">
        <v>1575</v>
      </c>
      <c r="C157" s="0" t="s">
        <v>1570</v>
      </c>
      <c r="E157" s="71" t="e">
        <f aca="false">VLOOKUP(A157,'Helper Sheet'!B:E,4,FALSE())</f>
        <v>#N/A</v>
      </c>
      <c r="G157" s="71" t="e">
        <f aca="false">VLOOKUP($A157,'Helper Sheet'!$B:$E,3,FALSE())</f>
        <v>#N/A</v>
      </c>
    </row>
    <row r="158" customFormat="false" ht="12.75" hidden="false" customHeight="false" outlineLevel="0" collapsed="false">
      <c r="A158" s="0" t="s">
        <v>1576</v>
      </c>
      <c r="B158" s="0" t="s">
        <v>1575</v>
      </c>
      <c r="C158" s="0" t="s">
        <v>1577</v>
      </c>
      <c r="E158" s="71" t="e">
        <f aca="false">VLOOKUP(A158,'Helper Sheet'!B:E,4,FALSE())</f>
        <v>#N/A</v>
      </c>
      <c r="G158" s="71" t="e">
        <f aca="false">VLOOKUP($A158,'Helper Sheet'!$B:$E,3,FALSE())</f>
        <v>#N/A</v>
      </c>
    </row>
    <row r="159" customFormat="false" ht="12.75" hidden="false" customHeight="false" outlineLevel="0" collapsed="false">
      <c r="A159" s="0" t="s">
        <v>1578</v>
      </c>
      <c r="B159" s="0" t="s">
        <v>1575</v>
      </c>
      <c r="C159" s="0" t="s">
        <v>1567</v>
      </c>
      <c r="E159" s="71" t="e">
        <f aca="false">VLOOKUP(A159,'Helper Sheet'!B:E,4,FALSE())</f>
        <v>#N/A</v>
      </c>
      <c r="G159" s="71" t="e">
        <f aca="false">VLOOKUP($A159,'Helper Sheet'!$B:$E,3,FALSE())</f>
        <v>#N/A</v>
      </c>
    </row>
    <row r="160" customFormat="false" ht="12.75" hidden="false" customHeight="false" outlineLevel="0" collapsed="false">
      <c r="A160" s="0" t="s">
        <v>1579</v>
      </c>
      <c r="B160" s="0" t="s">
        <v>1575</v>
      </c>
      <c r="C160" s="0" t="s">
        <v>1580</v>
      </c>
      <c r="E160" s="71" t="e">
        <f aca="false">VLOOKUP(A160,'Helper Sheet'!B:E,4,FALSE())</f>
        <v>#N/A</v>
      </c>
      <c r="G160" s="71" t="e">
        <f aca="false">VLOOKUP($A160,'Helper Sheet'!$B:$E,3,FALSE())</f>
        <v>#N/A</v>
      </c>
    </row>
    <row r="161" customFormat="false" ht="12.75" hidden="false" customHeight="false" outlineLevel="0" collapsed="false">
      <c r="A161" s="0" t="s">
        <v>1581</v>
      </c>
      <c r="B161" s="0" t="s">
        <v>1575</v>
      </c>
      <c r="C161" s="0" t="s">
        <v>1582</v>
      </c>
      <c r="E161" s="71" t="e">
        <f aca="false">VLOOKUP(A161,'Helper Sheet'!B:E,4,FALSE())</f>
        <v>#N/A</v>
      </c>
      <c r="G161" s="71" t="e">
        <f aca="false">VLOOKUP($A161,'Helper Sheet'!$B:$E,3,FALSE())</f>
        <v>#N/A</v>
      </c>
    </row>
    <row r="162" customFormat="false" ht="12.75" hidden="false" customHeight="false" outlineLevel="0" collapsed="false">
      <c r="A162" s="0" t="s">
        <v>1583</v>
      </c>
      <c r="B162" s="0" t="s">
        <v>1575</v>
      </c>
      <c r="C162" s="0" t="s">
        <v>1584</v>
      </c>
      <c r="E162" s="71" t="e">
        <f aca="false">VLOOKUP(A162,'Helper Sheet'!B:E,4,FALSE())</f>
        <v>#N/A</v>
      </c>
      <c r="G162" s="71" t="e">
        <f aca="false">VLOOKUP($A162,'Helper Sheet'!$B:$E,3,FALSE())</f>
        <v>#N/A</v>
      </c>
    </row>
    <row r="163" customFormat="false" ht="12.75" hidden="false" customHeight="false" outlineLevel="0" collapsed="false">
      <c r="A163" s="0" t="s">
        <v>614</v>
      </c>
      <c r="B163" s="0" t="s">
        <v>1543</v>
      </c>
      <c r="C163" s="0" t="s">
        <v>1544</v>
      </c>
      <c r="E163" s="71" t="n">
        <f aca="false">VLOOKUP(A163,'Helper Sheet'!B:E,4,FALSE())</f>
        <v>0</v>
      </c>
      <c r="F163" s="0" t="n">
        <v>1</v>
      </c>
      <c r="G163" s="71" t="n">
        <f aca="false">VLOOKUP($A163,'Helper Sheet'!$B:$E,3,FALSE())</f>
        <v>1</v>
      </c>
      <c r="H163" s="0" t="n">
        <v>0</v>
      </c>
      <c r="I163" s="0" t="n">
        <v>0</v>
      </c>
      <c r="J163" s="0" t="n">
        <v>255</v>
      </c>
      <c r="K163" s="0" t="n">
        <v>0</v>
      </c>
    </row>
    <row r="164" customFormat="false" ht="12.75" hidden="false" customHeight="false" outlineLevel="0" collapsed="false">
      <c r="A164" s="0" t="s">
        <v>618</v>
      </c>
      <c r="B164" s="0" t="s">
        <v>1543</v>
      </c>
      <c r="C164" s="0" t="s">
        <v>1544</v>
      </c>
      <c r="E164" s="71" t="str">
        <f aca="false">VLOOKUP(A164,'Helper Sheet'!B:E,4,FALSE())</f>
        <v>teeth</v>
      </c>
      <c r="F164" s="0" t="n">
        <v>1</v>
      </c>
      <c r="G164" s="71" t="n">
        <f aca="false">VLOOKUP($A164,'Helper Sheet'!$B:$E,3,FALSE())</f>
        <v>1</v>
      </c>
      <c r="H164" s="0" t="n">
        <v>0</v>
      </c>
      <c r="I164" s="0" t="n">
        <v>0</v>
      </c>
      <c r="J164" s="0" t="n">
        <v>255</v>
      </c>
      <c r="K164" s="0" t="n">
        <v>0</v>
      </c>
    </row>
    <row r="165" customFormat="false" ht="12.75" hidden="false" customHeight="false" outlineLevel="0" collapsed="false">
      <c r="A165" s="0" t="s">
        <v>622</v>
      </c>
      <c r="B165" s="0" t="s">
        <v>1543</v>
      </c>
      <c r="C165" s="0" t="s">
        <v>1544</v>
      </c>
      <c r="E165" s="71" t="str">
        <f aca="false">VLOOKUP(A165,'Helper Sheet'!B:E,4,FALSE())</f>
        <v>teeth</v>
      </c>
      <c r="F165" s="0" t="n">
        <v>1</v>
      </c>
      <c r="G165" s="71" t="n">
        <f aca="false">VLOOKUP($A165,'Helper Sheet'!$B:$E,3,FALSE())</f>
        <v>1</v>
      </c>
      <c r="H165" s="0" t="n">
        <v>0</v>
      </c>
      <c r="I165" s="0" t="n">
        <v>0</v>
      </c>
      <c r="J165" s="0" t="n">
        <v>255</v>
      </c>
      <c r="K165" s="0" t="n">
        <v>0</v>
      </c>
    </row>
    <row r="166" customFormat="false" ht="12.75" hidden="false" customHeight="false" outlineLevel="0" collapsed="false">
      <c r="A166" s="0" t="s">
        <v>625</v>
      </c>
      <c r="B166" s="0" t="s">
        <v>1543</v>
      </c>
      <c r="C166" s="0" t="s">
        <v>1544</v>
      </c>
      <c r="E166" s="71" t="str">
        <f aca="false">VLOOKUP(A166,'Helper Sheet'!B:E,4,FALSE())</f>
        <v>usec</v>
      </c>
      <c r="F166" s="0" t="n">
        <v>1</v>
      </c>
      <c r="G166" s="71" t="n">
        <f aca="false">VLOOKUP($A166,'Helper Sheet'!$B:$E,3,FALSE())</f>
        <v>16</v>
      </c>
      <c r="H166" s="0" t="n">
        <v>0</v>
      </c>
      <c r="I166" s="0" t="n">
        <v>0</v>
      </c>
      <c r="J166" s="0" t="n">
        <v>255</v>
      </c>
      <c r="K166" s="0" t="n">
        <v>0</v>
      </c>
    </row>
    <row r="167" customFormat="false" ht="12.75" hidden="false" customHeight="false" outlineLevel="0" collapsed="false">
      <c r="A167" s="0" t="s">
        <v>628</v>
      </c>
      <c r="B167" s="0" t="s">
        <v>1543</v>
      </c>
      <c r="C167" s="0" t="s">
        <v>1544</v>
      </c>
      <c r="E167" s="71" t="str">
        <f aca="false">VLOOKUP(A167,'Helper Sheet'!B:E,4,FALSE())</f>
        <v>deg</v>
      </c>
      <c r="F167" s="0" t="n">
        <v>1</v>
      </c>
      <c r="G167" s="71" t="n">
        <f aca="false">VLOOKUP($A167,'Helper Sheet'!$B:$E,3,FALSE())</f>
        <v>1</v>
      </c>
      <c r="H167" s="0" t="n">
        <v>0</v>
      </c>
      <c r="I167" s="0" t="n">
        <v>0</v>
      </c>
      <c r="J167" s="0" t="n">
        <v>255</v>
      </c>
      <c r="K167" s="0" t="n">
        <v>0</v>
      </c>
    </row>
    <row r="168" customFormat="false" ht="12.75" hidden="false" customHeight="false" outlineLevel="0" collapsed="false">
      <c r="A168" s="0" t="s">
        <v>631</v>
      </c>
      <c r="B168" s="0" t="s">
        <v>1543</v>
      </c>
      <c r="C168" s="0" t="s">
        <v>1544</v>
      </c>
      <c r="E168" s="71" t="str">
        <f aca="false">VLOOKUP(A168,'Helper Sheet'!B:E,4,FALSE())</f>
        <v>deg</v>
      </c>
      <c r="F168" s="0" t="n">
        <v>1</v>
      </c>
      <c r="G168" s="71" t="n">
        <f aca="false">VLOOKUP($A168,'Helper Sheet'!$B:$E,3,FALSE())</f>
        <v>1</v>
      </c>
      <c r="H168" s="0" t="n">
        <v>0</v>
      </c>
      <c r="I168" s="0" t="n">
        <v>0</v>
      </c>
      <c r="J168" s="0" t="n">
        <v>255</v>
      </c>
      <c r="K168" s="0" t="n">
        <v>0</v>
      </c>
    </row>
    <row r="169" customFormat="false" ht="12.75" hidden="false" customHeight="false" outlineLevel="0" collapsed="false">
      <c r="A169" s="0" t="s">
        <v>634</v>
      </c>
      <c r="B169" s="0" t="s">
        <v>1543</v>
      </c>
      <c r="C169" s="0" t="s">
        <v>1544</v>
      </c>
      <c r="E169" s="71" t="n">
        <f aca="false">VLOOKUP(A169,'Helper Sheet'!B:E,4,FALSE())</f>
        <v>0</v>
      </c>
      <c r="F169" s="0" t="n">
        <v>1</v>
      </c>
      <c r="G169" s="71" t="n">
        <f aca="false">VLOOKUP($A169,'Helper Sheet'!$B:$E,3,FALSE())</f>
        <v>1</v>
      </c>
      <c r="H169" s="0" t="n">
        <v>0</v>
      </c>
      <c r="I169" s="0" t="n">
        <v>0</v>
      </c>
      <c r="J169" s="0" t="n">
        <v>255</v>
      </c>
      <c r="K169" s="0" t="n">
        <v>0</v>
      </c>
    </row>
    <row r="170" customFormat="false" ht="12.75" hidden="false" customHeight="false" outlineLevel="0" collapsed="false">
      <c r="A170" s="0" t="s">
        <v>637</v>
      </c>
      <c r="B170" s="0" t="s">
        <v>1543</v>
      </c>
      <c r="C170" s="0" t="s">
        <v>1544</v>
      </c>
      <c r="E170" s="71" t="n">
        <f aca="false">VLOOKUP(A170,'Helper Sheet'!B:E,4,FALSE())</f>
        <v>0</v>
      </c>
      <c r="F170" s="0" t="n">
        <v>1</v>
      </c>
      <c r="G170" s="71" t="n">
        <f aca="false">VLOOKUP($A170,'Helper Sheet'!$B:$E,3,FALSE())</f>
        <v>1</v>
      </c>
      <c r="H170" s="0" t="n">
        <v>0</v>
      </c>
      <c r="I170" s="0" t="n">
        <v>0</v>
      </c>
      <c r="J170" s="0" t="n">
        <v>255</v>
      </c>
      <c r="K170" s="0" t="n">
        <v>0</v>
      </c>
    </row>
    <row r="171" customFormat="false" ht="12.75" hidden="false" customHeight="false" outlineLevel="0" collapsed="false">
      <c r="A171" s="0" t="s">
        <v>640</v>
      </c>
      <c r="B171" s="0" t="s">
        <v>1543</v>
      </c>
      <c r="C171" s="0" t="s">
        <v>1544</v>
      </c>
      <c r="E171" s="71" t="n">
        <f aca="false">VLOOKUP(A171,'Helper Sheet'!B:E,4,FALSE())</f>
        <v>0</v>
      </c>
      <c r="F171" s="0" t="n">
        <v>1</v>
      </c>
      <c r="G171" s="71" t="n">
        <f aca="false">VLOOKUP($A171,'Helper Sheet'!$B:$E,3,FALSE())</f>
        <v>1</v>
      </c>
      <c r="H171" s="0" t="n">
        <v>0</v>
      </c>
      <c r="I171" s="0" t="n">
        <v>0</v>
      </c>
      <c r="J171" s="0" t="n">
        <v>255</v>
      </c>
      <c r="K171" s="0" t="n">
        <v>0</v>
      </c>
    </row>
    <row r="172" customFormat="false" ht="12.75" hidden="false" customHeight="false" outlineLevel="0" collapsed="false">
      <c r="A172" s="0" t="s">
        <v>643</v>
      </c>
      <c r="B172" s="0" t="s">
        <v>1543</v>
      </c>
      <c r="C172" s="0" t="s">
        <v>1544</v>
      </c>
      <c r="D172" s="0" t="s">
        <v>375</v>
      </c>
      <c r="E172" s="71" t="str">
        <f aca="false">VLOOKUP(A172,'Helper Sheet'!B:E,4,FALSE())</f>
        <v>crankdeg</v>
      </c>
      <c r="F172" s="0" t="n">
        <v>0.25</v>
      </c>
      <c r="G172" s="71" t="n">
        <f aca="false">VLOOKUP($A172,'Helper Sheet'!$B:$E,3,FALSE())</f>
        <v>0.5</v>
      </c>
      <c r="H172" s="0" t="n">
        <v>0</v>
      </c>
      <c r="I172" s="0" t="n">
        <v>0</v>
      </c>
      <c r="J172" s="0" t="n">
        <v>127.5</v>
      </c>
      <c r="K172" s="0" t="n">
        <v>1</v>
      </c>
    </row>
    <row r="173" customFormat="false" ht="12.75" hidden="false" customHeight="false" outlineLevel="0" collapsed="false">
      <c r="A173" s="0" t="s">
        <v>647</v>
      </c>
      <c r="B173" s="0" t="s">
        <v>1543</v>
      </c>
      <c r="C173" s="0" t="s">
        <v>1544</v>
      </c>
      <c r="D173" s="0" t="s">
        <v>1552</v>
      </c>
      <c r="E173" s="71" t="str">
        <f aca="false">VLOOKUP(A173,'Helper Sheet'!B:E,4,FALSE())</f>
        <v>usec</v>
      </c>
      <c r="F173" s="0" t="n">
        <v>0.064</v>
      </c>
      <c r="G173" s="71" t="n">
        <f aca="false">VLOOKUP($A173,'Helper Sheet'!$B:$E,3,FALSE())</f>
        <v>64</v>
      </c>
      <c r="H173" s="0" t="n">
        <v>0</v>
      </c>
      <c r="I173" s="0" t="n">
        <v>0</v>
      </c>
      <c r="J173" s="0" t="n">
        <v>16.322</v>
      </c>
      <c r="K173" s="0" t="n">
        <v>2</v>
      </c>
    </row>
    <row r="174" customFormat="false" ht="12.75" hidden="false" customHeight="false" outlineLevel="0" collapsed="false">
      <c r="A174" s="0" t="s">
        <v>650</v>
      </c>
      <c r="B174" s="0" t="s">
        <v>1543</v>
      </c>
      <c r="C174" s="0" t="s">
        <v>1544</v>
      </c>
      <c r="D174" s="0" t="s">
        <v>1552</v>
      </c>
      <c r="E174" s="71" t="str">
        <f aca="false">VLOOKUP(A174,'Helper Sheet'!B:E,4,FALSE())</f>
        <v>usec</v>
      </c>
      <c r="F174" s="0" t="n">
        <v>0.027</v>
      </c>
      <c r="G174" s="71" t="n">
        <f aca="false">VLOOKUP($A174,'Helper Sheet'!$B:$E,3,FALSE())</f>
        <v>27</v>
      </c>
      <c r="H174" s="0" t="n">
        <v>0</v>
      </c>
      <c r="I174" s="0" t="n">
        <v>0</v>
      </c>
      <c r="J174" s="0" t="n">
        <v>6.885</v>
      </c>
      <c r="K174" s="0" t="n">
        <v>2</v>
      </c>
    </row>
    <row r="175" customFormat="false" ht="12.75" hidden="false" customHeight="false" outlineLevel="0" collapsed="false">
      <c r="A175" s="0" t="s">
        <v>654</v>
      </c>
      <c r="B175" s="0" t="s">
        <v>1543</v>
      </c>
      <c r="C175" s="0" t="s">
        <v>1544</v>
      </c>
      <c r="D175" s="0" t="s">
        <v>375</v>
      </c>
      <c r="E175" s="71" t="str">
        <f aca="false">VLOOKUP(A175,'Helper Sheet'!B:E,4,FALSE())</f>
        <v>crankdeg</v>
      </c>
      <c r="F175" s="0" t="n">
        <v>0.25</v>
      </c>
      <c r="G175" s="71" t="n">
        <f aca="false">VLOOKUP($A175,'Helper Sheet'!$B:$E,3,FALSE())</f>
        <v>0.25</v>
      </c>
      <c r="H175" s="0" t="n">
        <v>0</v>
      </c>
      <c r="I175" s="0" t="n">
        <v>0</v>
      </c>
      <c r="J175" s="0" t="n">
        <v>63.75</v>
      </c>
      <c r="K175" s="0" t="n">
        <v>2</v>
      </c>
    </row>
    <row r="176" customFormat="false" ht="12.75" hidden="false" customHeight="false" outlineLevel="0" collapsed="false">
      <c r="A176" s="0" t="s">
        <v>657</v>
      </c>
      <c r="B176" s="0" t="s">
        <v>1543</v>
      </c>
      <c r="C176" s="0" t="s">
        <v>1544</v>
      </c>
      <c r="E176" s="71" t="n">
        <f aca="false">VLOOKUP(A176,'Helper Sheet'!B:E,4,FALSE())</f>
        <v>0</v>
      </c>
      <c r="F176" s="0" t="n">
        <v>1</v>
      </c>
      <c r="G176" s="71" t="n">
        <f aca="false">VLOOKUP($A176,'Helper Sheet'!$B:$E,3,FALSE())</f>
        <v>1</v>
      </c>
      <c r="H176" s="0" t="n">
        <v>0</v>
      </c>
      <c r="I176" s="0" t="n">
        <v>0</v>
      </c>
      <c r="J176" s="0" t="n">
        <v>255</v>
      </c>
      <c r="K176" s="0" t="n">
        <v>0</v>
      </c>
    </row>
    <row r="177" customFormat="false" ht="12.75" hidden="false" customHeight="false" outlineLevel="0" collapsed="false">
      <c r="A177" s="0" t="s">
        <v>660</v>
      </c>
      <c r="B177" s="0" t="s">
        <v>1543</v>
      </c>
      <c r="C177" s="0" t="s">
        <v>1544</v>
      </c>
      <c r="E177" s="71" t="n">
        <f aca="false">VLOOKUP(A177,'Helper Sheet'!B:E,4,FALSE())</f>
        <v>0</v>
      </c>
      <c r="F177" s="0" t="n">
        <v>1</v>
      </c>
      <c r="G177" s="71" t="n">
        <f aca="false">VLOOKUP($A177,'Helper Sheet'!$B:$E,3,FALSE())</f>
        <v>1</v>
      </c>
      <c r="H177" s="0" t="n">
        <v>0</v>
      </c>
      <c r="I177" s="0" t="n">
        <v>0</v>
      </c>
      <c r="J177" s="0" t="n">
        <v>255</v>
      </c>
      <c r="K177" s="0" t="n">
        <v>0</v>
      </c>
    </row>
    <row r="178" customFormat="false" ht="12.75" hidden="false" customHeight="false" outlineLevel="0" collapsed="false">
      <c r="A178" s="0" t="s">
        <v>663</v>
      </c>
      <c r="B178" s="0" t="s">
        <v>1543</v>
      </c>
      <c r="C178" s="0" t="s">
        <v>1544</v>
      </c>
      <c r="D178" s="0" t="s">
        <v>1558</v>
      </c>
      <c r="E178" s="71" t="str">
        <f aca="false">VLOOKUP(A178,'Helper Sheet'!B:E,4,FALSE())</f>
        <v>msec</v>
      </c>
      <c r="F178" s="0" t="n">
        <v>0.262</v>
      </c>
      <c r="G178" s="71" t="n">
        <f aca="false">VLOOKUP($A178,'Helper Sheet'!$B:$E,3,FALSE())</f>
        <v>262</v>
      </c>
      <c r="H178" s="0" t="n">
        <v>0</v>
      </c>
      <c r="I178" s="0" t="n">
        <v>0</v>
      </c>
      <c r="J178" s="0" t="n">
        <v>66.81</v>
      </c>
      <c r="K178" s="0" t="n">
        <v>1</v>
      </c>
    </row>
    <row r="179" customFormat="false" ht="12.75" hidden="false" customHeight="false" outlineLevel="0" collapsed="false">
      <c r="A179" s="0" t="s">
        <v>666</v>
      </c>
      <c r="B179" s="0" t="s">
        <v>1543</v>
      </c>
      <c r="C179" s="0" t="s">
        <v>1544</v>
      </c>
      <c r="D179" s="0" t="s">
        <v>1558</v>
      </c>
      <c r="E179" s="71" t="str">
        <f aca="false">VLOOKUP(A179,'Helper Sheet'!B:E,4,FALSE())</f>
        <v>msec</v>
      </c>
      <c r="F179" s="0" t="n">
        <v>0.262</v>
      </c>
      <c r="G179" s="71" t="n">
        <f aca="false">VLOOKUP($A179,'Helper Sheet'!$B:$E,3,FALSE())</f>
        <v>262</v>
      </c>
      <c r="H179" s="0" t="n">
        <v>0</v>
      </c>
      <c r="I179" s="0" t="n">
        <v>0</v>
      </c>
      <c r="J179" s="0" t="n">
        <v>66.81</v>
      </c>
      <c r="K179" s="0" t="n">
        <v>1</v>
      </c>
    </row>
    <row r="180" customFormat="false" ht="12.75" hidden="false" customHeight="false" outlineLevel="0" collapsed="false">
      <c r="A180" s="0" t="s">
        <v>669</v>
      </c>
      <c r="B180" s="0" t="s">
        <v>1543</v>
      </c>
      <c r="C180" s="0" t="s">
        <v>1544</v>
      </c>
      <c r="E180" s="71" t="str">
        <f aca="false">VLOOKUP(A180,'Helper Sheet'!B:E,4,FALSE())</f>
        <v>Output Channel</v>
      </c>
      <c r="F180" s="0" t="n">
        <v>1</v>
      </c>
      <c r="G180" s="71" t="n">
        <f aca="false">VLOOKUP($A180,'Helper Sheet'!$B:$E,3,FALSE())</f>
        <v>1</v>
      </c>
      <c r="H180" s="0" t="n">
        <v>0</v>
      </c>
      <c r="I180" s="0" t="n">
        <v>0</v>
      </c>
      <c r="J180" s="0" t="n">
        <v>255</v>
      </c>
      <c r="K180" s="0" t="n">
        <v>0</v>
      </c>
    </row>
    <row r="181" customFormat="false" ht="12.75" hidden="false" customHeight="false" outlineLevel="0" collapsed="false">
      <c r="A181" s="0" t="s">
        <v>672</v>
      </c>
      <c r="B181" s="0" t="s">
        <v>1543</v>
      </c>
      <c r="C181" s="0" t="s">
        <v>1544</v>
      </c>
      <c r="E181" s="71" t="str">
        <f aca="false">VLOOKUP(A181,'Helper Sheet'!B:E,4,FALSE())</f>
        <v>%</v>
      </c>
      <c r="F181" s="0" t="n">
        <v>1</v>
      </c>
      <c r="G181" s="71" t="n">
        <f aca="false">VLOOKUP($A181,'Helper Sheet'!$B:$E,3,FALSE())</f>
        <v>0.4</v>
      </c>
      <c r="H181" s="0" t="n">
        <v>0</v>
      </c>
      <c r="I181" s="0" t="n">
        <v>0</v>
      </c>
      <c r="J181" s="0" t="n">
        <v>255</v>
      </c>
      <c r="K181" s="0" t="n">
        <v>0</v>
      </c>
    </row>
    <row r="182" customFormat="false" ht="12.75" hidden="false" customHeight="false" outlineLevel="0" collapsed="false">
      <c r="A182" s="0" t="s">
        <v>676</v>
      </c>
      <c r="B182" s="0" t="s">
        <v>1543</v>
      </c>
      <c r="C182" s="0" t="s">
        <v>1544</v>
      </c>
      <c r="E182" s="71" t="str">
        <f aca="false">VLOOKUP(A182,'Helper Sheet'!B:E,4,FALSE())</f>
        <v>ADC count</v>
      </c>
      <c r="F182" s="0" t="n">
        <v>1</v>
      </c>
      <c r="G182" s="71" t="n">
        <f aca="false">VLOOKUP($A182,'Helper Sheet'!$B:$E,3,FALSE())</f>
        <v>1</v>
      </c>
      <c r="H182" s="0" t="n">
        <v>0</v>
      </c>
      <c r="I182" s="0" t="n">
        <v>0</v>
      </c>
      <c r="J182" s="0" t="n">
        <v>255</v>
      </c>
      <c r="K182" s="0" t="n">
        <v>0</v>
      </c>
    </row>
    <row r="183" customFormat="false" ht="12.75" hidden="false" customHeight="false" outlineLevel="0" collapsed="false">
      <c r="A183" s="0" t="s">
        <v>679</v>
      </c>
      <c r="B183" s="0" t="s">
        <v>1543</v>
      </c>
      <c r="C183" s="0" t="s">
        <v>1544</v>
      </c>
      <c r="E183" s="71" t="str">
        <f aca="false">VLOOKUP(A183,'Helper Sheet'!B:E,4,FALSE())</f>
        <v>ADC count</v>
      </c>
      <c r="F183" s="0" t="n">
        <v>1</v>
      </c>
      <c r="G183" s="71" t="n">
        <f aca="false">VLOOKUP($A183,'Helper Sheet'!$B:$E,3,FALSE())</f>
        <v>1</v>
      </c>
      <c r="H183" s="0" t="n">
        <v>0</v>
      </c>
      <c r="I183" s="0" t="n">
        <v>0</v>
      </c>
      <c r="J183" s="0" t="n">
        <v>255</v>
      </c>
      <c r="K183" s="0" t="n">
        <v>0</v>
      </c>
    </row>
    <row r="184" customFormat="false" ht="12.75" hidden="false" customHeight="false" outlineLevel="0" collapsed="false">
      <c r="A184" s="0" t="s">
        <v>921</v>
      </c>
      <c r="B184" s="0" t="s">
        <v>1543</v>
      </c>
      <c r="C184" s="0" t="s">
        <v>1544</v>
      </c>
      <c r="E184" s="71" t="e">
        <f aca="false">VLOOKUP(A184,'Helper Sheet'!B:E,4,FALSE())</f>
        <v>#N/A</v>
      </c>
      <c r="F184" s="0" t="n">
        <v>100</v>
      </c>
      <c r="G184" s="71" t="e">
        <f aca="false">VLOOKUP($A184,'Helper Sheet'!$B:$E,3,FALSE())</f>
        <v>#N/A</v>
      </c>
      <c r="H184" s="0" t="n">
        <v>0</v>
      </c>
      <c r="I184" s="0" t="n">
        <v>0</v>
      </c>
      <c r="J184" s="0" t="n">
        <v>25500</v>
      </c>
      <c r="K184" s="0" t="n">
        <v>0</v>
      </c>
    </row>
    <row r="185" customFormat="false" ht="12.75" hidden="false" customHeight="false" outlineLevel="0" collapsed="false">
      <c r="A185" s="0" t="s">
        <v>924</v>
      </c>
      <c r="B185" s="0" t="s">
        <v>1543</v>
      </c>
      <c r="C185" s="0" t="s">
        <v>1544</v>
      </c>
      <c r="E185" s="71" t="e">
        <f aca="false">VLOOKUP(A185,'Helper Sheet'!B:E,4,FALSE())</f>
        <v>#N/A</v>
      </c>
      <c r="F185" s="0" t="n">
        <v>1</v>
      </c>
      <c r="G185" s="71" t="e">
        <f aca="false">VLOOKUP($A185,'Helper Sheet'!$B:$E,3,FALSE())</f>
        <v>#N/A</v>
      </c>
      <c r="H185" s="0" t="n">
        <v>0</v>
      </c>
      <c r="I185" s="0" t="n">
        <v>0</v>
      </c>
      <c r="J185" s="0" t="n">
        <v>255</v>
      </c>
      <c r="K185" s="0" t="n">
        <v>0</v>
      </c>
    </row>
    <row r="186" customFormat="false" ht="12.75" hidden="false" customHeight="false" outlineLevel="0" collapsed="false">
      <c r="A186" s="0" t="s">
        <v>918</v>
      </c>
      <c r="B186" s="0" t="s">
        <v>1543</v>
      </c>
      <c r="C186" s="0" t="s">
        <v>1544</v>
      </c>
      <c r="E186" s="71" t="e">
        <f aca="false">VLOOKUP(A186,'Helper Sheet'!B:E,4,FALSE())</f>
        <v>#N/A</v>
      </c>
      <c r="F186" s="0" t="n">
        <v>1</v>
      </c>
      <c r="G186" s="71" t="e">
        <f aca="false">VLOOKUP($A186,'Helper Sheet'!$B:$E,3,FALSE())</f>
        <v>#N/A</v>
      </c>
      <c r="H186" s="0" t="n">
        <v>0</v>
      </c>
      <c r="I186" s="0" t="n">
        <v>0</v>
      </c>
      <c r="J186" s="0" t="n">
        <v>255</v>
      </c>
      <c r="K186" s="0" t="n">
        <v>0</v>
      </c>
    </row>
    <row r="187" customFormat="false" ht="12.75" hidden="false" customHeight="false" outlineLevel="0" collapsed="false">
      <c r="A187" s="0" t="s">
        <v>927</v>
      </c>
      <c r="B187" s="0" t="s">
        <v>1543</v>
      </c>
      <c r="C187" s="0" t="s">
        <v>1544</v>
      </c>
      <c r="E187" s="71" t="e">
        <f aca="false">VLOOKUP(A187,'Helper Sheet'!B:E,4,FALSE())</f>
        <v>#N/A</v>
      </c>
      <c r="F187" s="0" t="n">
        <v>1</v>
      </c>
      <c r="G187" s="71" t="e">
        <f aca="false">VLOOKUP($A187,'Helper Sheet'!$B:$E,3,FALSE())</f>
        <v>#N/A</v>
      </c>
      <c r="H187" s="0" t="n">
        <v>0</v>
      </c>
      <c r="I187" s="0" t="n">
        <v>0</v>
      </c>
      <c r="J187" s="0" t="n">
        <v>255</v>
      </c>
      <c r="K187" s="0" t="n">
        <v>0</v>
      </c>
    </row>
    <row r="188" customFormat="false" ht="12.75" hidden="false" customHeight="false" outlineLevel="0" collapsed="false">
      <c r="A188" s="0" t="s">
        <v>695</v>
      </c>
      <c r="B188" s="0" t="s">
        <v>1543</v>
      </c>
      <c r="C188" s="0" t="s">
        <v>1544</v>
      </c>
      <c r="E188" s="71" t="str">
        <f aca="false">VLOOKUP(A188,'Helper Sheet'!B:E,4,FALSE())</f>
        <v>rpm</v>
      </c>
      <c r="F188" s="0" t="n">
        <v>100</v>
      </c>
      <c r="G188" s="71" t="n">
        <f aca="false">VLOOKUP($A188,'Helper Sheet'!$B:$E,3,FALSE())</f>
        <v>100</v>
      </c>
      <c r="H188" s="0" t="n">
        <v>0</v>
      </c>
      <c r="I188" s="0" t="n">
        <v>0</v>
      </c>
      <c r="J188" s="0" t="n">
        <v>25500</v>
      </c>
      <c r="K188" s="0" t="n">
        <v>0</v>
      </c>
    </row>
    <row r="189" customFormat="false" ht="12.75" hidden="false" customHeight="false" outlineLevel="0" collapsed="false">
      <c r="A189" s="0" t="s">
        <v>698</v>
      </c>
      <c r="B189" s="0" t="s">
        <v>1543</v>
      </c>
      <c r="C189" s="0" t="s">
        <v>1544</v>
      </c>
      <c r="E189" s="71" t="str">
        <f aca="false">VLOOKUP(A189,'Helper Sheet'!B:E,4,FALSE())</f>
        <v>rpm</v>
      </c>
      <c r="F189" s="0" t="n">
        <v>100</v>
      </c>
      <c r="G189" s="71" t="n">
        <f aca="false">VLOOKUP($A189,'Helper Sheet'!$B:$E,3,FALSE())</f>
        <v>100</v>
      </c>
      <c r="H189" s="0" t="n">
        <v>0</v>
      </c>
      <c r="I189" s="0" t="n">
        <v>0</v>
      </c>
      <c r="J189" s="0" t="n">
        <v>25500</v>
      </c>
      <c r="K189" s="0" t="n">
        <v>0</v>
      </c>
    </row>
    <row r="190" customFormat="false" ht="12.75" hidden="false" customHeight="false" outlineLevel="0" collapsed="false">
      <c r="A190" s="0" t="s">
        <v>701</v>
      </c>
      <c r="B190" s="0" t="s">
        <v>1543</v>
      </c>
      <c r="C190" s="0" t="s">
        <v>1544</v>
      </c>
      <c r="E190" s="71" t="str">
        <f aca="false">VLOOKUP(A190,'Helper Sheet'!B:E,4,FALSE())</f>
        <v>ADC count</v>
      </c>
      <c r="F190" s="0" t="n">
        <v>1</v>
      </c>
      <c r="G190" s="71" t="n">
        <f aca="false">VLOOKUP($A190,'Helper Sheet'!$B:$E,3,FALSE())</f>
        <v>1</v>
      </c>
      <c r="H190" s="0" t="n">
        <v>0</v>
      </c>
      <c r="I190" s="0" t="n">
        <v>0</v>
      </c>
      <c r="J190" s="0" t="n">
        <v>255</v>
      </c>
      <c r="K190" s="0" t="n">
        <v>0</v>
      </c>
    </row>
    <row r="191" customFormat="false" ht="12.75" hidden="false" customHeight="false" outlineLevel="0" collapsed="false">
      <c r="A191" s="0" t="s">
        <v>704</v>
      </c>
      <c r="B191" s="0" t="s">
        <v>1543</v>
      </c>
      <c r="C191" s="0" t="s">
        <v>1544</v>
      </c>
      <c r="E191" s="71" t="str">
        <f aca="false">VLOOKUP(A191,'Helper Sheet'!B:E,4,FALSE())</f>
        <v>ADC count</v>
      </c>
      <c r="F191" s="0" t="n">
        <v>1</v>
      </c>
      <c r="G191" s="71" t="n">
        <f aca="false">VLOOKUP($A191,'Helper Sheet'!$B:$E,3,FALSE())</f>
        <v>1</v>
      </c>
      <c r="H191" s="0" t="n">
        <v>0</v>
      </c>
      <c r="I191" s="0" t="n">
        <v>0</v>
      </c>
      <c r="J191" s="0" t="n">
        <v>255</v>
      </c>
      <c r="K191" s="0" t="n">
        <v>0</v>
      </c>
    </row>
    <row r="192" customFormat="false" ht="12.75" hidden="false" customHeight="false" outlineLevel="0" collapsed="false">
      <c r="A192" s="0" t="s">
        <v>707</v>
      </c>
      <c r="B192" s="0" t="s">
        <v>1543</v>
      </c>
      <c r="C192" s="0" t="s">
        <v>1544</v>
      </c>
      <c r="E192" s="71" t="str">
        <f aca="false">VLOOKUP(A192,'Helper Sheet'!B:E,4,FALSE())</f>
        <v>kPa?</v>
      </c>
      <c r="F192" s="0" t="n">
        <v>1</v>
      </c>
      <c r="G192" s="71" t="n">
        <f aca="false">VLOOKUP($A192,'Helper Sheet'!$B:$E,3,FALSE())</f>
        <v>1</v>
      </c>
      <c r="H192" s="0" t="n">
        <v>0</v>
      </c>
      <c r="I192" s="0" t="n">
        <v>0</v>
      </c>
      <c r="J192" s="0" t="n">
        <v>255</v>
      </c>
      <c r="K192" s="0" t="n">
        <v>0</v>
      </c>
    </row>
    <row r="193" customFormat="false" ht="12.75" hidden="false" customHeight="false" outlineLevel="0" collapsed="false">
      <c r="A193" s="0" t="s">
        <v>711</v>
      </c>
      <c r="B193" s="0" t="s">
        <v>1543</v>
      </c>
      <c r="C193" s="0" t="s">
        <v>1544</v>
      </c>
      <c r="E193" s="71" t="str">
        <f aca="false">VLOOKUP(A193,'Helper Sheet'!B:E,4,FALSE())</f>
        <v>kPa?</v>
      </c>
      <c r="F193" s="0" t="n">
        <v>1</v>
      </c>
      <c r="G193" s="71" t="n">
        <f aca="false">VLOOKUP($A193,'Helper Sheet'!$B:$E,3,FALSE())</f>
        <v>1</v>
      </c>
      <c r="H193" s="0" t="n">
        <v>0</v>
      </c>
      <c r="I193" s="0" t="n">
        <v>0</v>
      </c>
      <c r="J193" s="0" t="n">
        <v>255</v>
      </c>
      <c r="K193" s="0" t="n">
        <v>0</v>
      </c>
    </row>
    <row r="194" customFormat="false" ht="12.75" hidden="false" customHeight="false" outlineLevel="0" collapsed="false">
      <c r="A194" s="0" t="s">
        <v>714</v>
      </c>
      <c r="B194" s="0" t="s">
        <v>1543</v>
      </c>
      <c r="C194" s="0" t="s">
        <v>1544</v>
      </c>
      <c r="E194" s="71" t="str">
        <f aca="false">VLOOKUP(A194,'Helper Sheet'!B:E,4,FALSE())</f>
        <v>Output Channel</v>
      </c>
      <c r="F194" s="0" t="n">
        <v>1</v>
      </c>
      <c r="G194" s="71" t="n">
        <f aca="false">VLOOKUP($A194,'Helper Sheet'!$B:$E,3,FALSE())</f>
        <v>1</v>
      </c>
      <c r="H194" s="0" t="n">
        <v>0</v>
      </c>
      <c r="I194" s="0" t="n">
        <v>0</v>
      </c>
      <c r="J194" s="0" t="n">
        <v>255</v>
      </c>
      <c r="K194" s="0" t="n">
        <v>0</v>
      </c>
    </row>
    <row r="195" customFormat="false" ht="12.75" hidden="false" customHeight="false" outlineLevel="0" collapsed="false">
      <c r="A195" s="0" t="s">
        <v>1585</v>
      </c>
      <c r="B195" s="0" t="s">
        <v>1586</v>
      </c>
      <c r="C195" s="0" t="s">
        <v>1587</v>
      </c>
      <c r="E195" s="71" t="e">
        <f aca="false">VLOOKUP(A195,'Helper Sheet'!B:E,4,FALSE())</f>
        <v>#N/A</v>
      </c>
      <c r="G195" s="71" t="e">
        <f aca="false">VLOOKUP($A195,'Helper Sheet'!$B:$E,3,FALSE())</f>
        <v>#N/A</v>
      </c>
    </row>
    <row r="196" customFormat="false" ht="12.75" hidden="false" customHeight="false" outlineLevel="0" collapsed="false">
      <c r="A196" s="0" t="s">
        <v>716</v>
      </c>
      <c r="B196" s="0" t="s">
        <v>1543</v>
      </c>
      <c r="C196" s="0" t="s">
        <v>1544</v>
      </c>
      <c r="E196" s="71" t="str">
        <f aca="false">VLOOKUP(A196,'Helper Sheet'!B:E,4,FALSE())</f>
        <v>rpm</v>
      </c>
      <c r="F196" s="0" t="n">
        <v>100</v>
      </c>
      <c r="G196" s="71" t="n">
        <f aca="false">VLOOKUP($A196,'Helper Sheet'!$B:$E,3,FALSE())</f>
        <v>100</v>
      </c>
      <c r="H196" s="0" t="n">
        <v>0</v>
      </c>
      <c r="I196" s="0" t="n">
        <v>0</v>
      </c>
      <c r="J196" s="0" t="n">
        <v>25500</v>
      </c>
      <c r="K196" s="0" t="n">
        <v>0</v>
      </c>
    </row>
    <row r="197" customFormat="false" ht="12.75" hidden="false" customHeight="false" outlineLevel="0" collapsed="false">
      <c r="A197" s="0" t="s">
        <v>719</v>
      </c>
      <c r="B197" s="0" t="s">
        <v>1543</v>
      </c>
      <c r="C197" s="0" t="s">
        <v>1544</v>
      </c>
      <c r="E197" s="71" t="str">
        <f aca="false">VLOOKUP(A197,'Helper Sheet'!B:E,4,FALSE())</f>
        <v>rpm</v>
      </c>
      <c r="F197" s="0" t="n">
        <v>100</v>
      </c>
      <c r="G197" s="71" t="n">
        <f aca="false">VLOOKUP($A197,'Helper Sheet'!$B:$E,3,FALSE())</f>
        <v>100</v>
      </c>
      <c r="H197" s="0" t="n">
        <v>0</v>
      </c>
      <c r="I197" s="0" t="n">
        <v>0</v>
      </c>
      <c r="J197" s="0" t="n">
        <v>25500</v>
      </c>
      <c r="K197" s="0" t="n">
        <v>0</v>
      </c>
    </row>
    <row r="198" customFormat="false" ht="12.75" hidden="false" customHeight="false" outlineLevel="0" collapsed="false">
      <c r="A198" s="0" t="s">
        <v>722</v>
      </c>
      <c r="B198" s="0" t="s">
        <v>1543</v>
      </c>
      <c r="C198" s="0" t="s">
        <v>1544</v>
      </c>
      <c r="E198" s="71" t="str">
        <f aca="false">VLOOKUP(A198,'Helper Sheet'!B:E,4,FALSE())</f>
        <v>ADC count</v>
      </c>
      <c r="F198" s="0" t="n">
        <v>1</v>
      </c>
      <c r="G198" s="71" t="n">
        <f aca="false">VLOOKUP($A198,'Helper Sheet'!$B:$E,3,FALSE())</f>
        <v>1</v>
      </c>
      <c r="H198" s="0" t="n">
        <v>0</v>
      </c>
      <c r="I198" s="0" t="n">
        <v>0</v>
      </c>
      <c r="J198" s="0" t="n">
        <v>255</v>
      </c>
      <c r="K198" s="0" t="n">
        <v>0</v>
      </c>
    </row>
    <row r="199" customFormat="false" ht="12.75" hidden="false" customHeight="false" outlineLevel="0" collapsed="false">
      <c r="A199" s="0" t="s">
        <v>725</v>
      </c>
      <c r="B199" s="0" t="s">
        <v>1543</v>
      </c>
      <c r="C199" s="0" t="s">
        <v>1544</v>
      </c>
      <c r="E199" s="71" t="str">
        <f aca="false">VLOOKUP(A199,'Helper Sheet'!B:E,4,FALSE())</f>
        <v>ADC count</v>
      </c>
      <c r="F199" s="0" t="n">
        <v>1</v>
      </c>
      <c r="G199" s="71" t="n">
        <f aca="false">VLOOKUP($A199,'Helper Sheet'!$B:$E,3,FALSE())</f>
        <v>1</v>
      </c>
      <c r="H199" s="0" t="n">
        <v>0</v>
      </c>
      <c r="I199" s="0" t="n">
        <v>0</v>
      </c>
      <c r="J199" s="0" t="n">
        <v>255</v>
      </c>
      <c r="K199" s="0" t="n">
        <v>0</v>
      </c>
    </row>
    <row r="200" customFormat="false" ht="12.75" hidden="false" customHeight="false" outlineLevel="0" collapsed="false">
      <c r="A200" s="0" t="s">
        <v>728</v>
      </c>
      <c r="B200" s="0" t="s">
        <v>1543</v>
      </c>
      <c r="C200" s="0" t="s">
        <v>1544</v>
      </c>
      <c r="E200" s="71" t="str">
        <f aca="false">VLOOKUP(A200,'Helper Sheet'!B:E,4,FALSE())</f>
        <v>kPa</v>
      </c>
      <c r="F200" s="0" t="n">
        <v>1</v>
      </c>
      <c r="G200" s="71" t="n">
        <f aca="false">VLOOKUP($A200,'Helper Sheet'!$B:$E,3,FALSE())</f>
        <v>1</v>
      </c>
      <c r="H200" s="0" t="n">
        <v>0</v>
      </c>
      <c r="I200" s="0" t="n">
        <v>0</v>
      </c>
      <c r="J200" s="0" t="n">
        <v>255</v>
      </c>
      <c r="K200" s="0" t="n">
        <v>0</v>
      </c>
    </row>
    <row r="201" customFormat="false" ht="12.75" hidden="false" customHeight="false" outlineLevel="0" collapsed="false">
      <c r="A201" s="0" t="s">
        <v>730</v>
      </c>
      <c r="B201" s="0" t="s">
        <v>1543</v>
      </c>
      <c r="C201" s="0" t="s">
        <v>1544</v>
      </c>
      <c r="E201" s="71" t="str">
        <f aca="false">VLOOKUP(A201,'Helper Sheet'!B:E,4,FALSE())</f>
        <v>kPa</v>
      </c>
      <c r="F201" s="0" t="n">
        <v>1</v>
      </c>
      <c r="G201" s="71" t="n">
        <f aca="false">VLOOKUP($A201,'Helper Sheet'!$B:$E,3,FALSE())</f>
        <v>1</v>
      </c>
      <c r="H201" s="0" t="n">
        <v>0</v>
      </c>
      <c r="I201" s="0" t="n">
        <v>0</v>
      </c>
      <c r="J201" s="0" t="n">
        <v>255</v>
      </c>
      <c r="K201" s="0" t="n">
        <v>0</v>
      </c>
    </row>
    <row r="202" customFormat="false" ht="12.75" hidden="false" customHeight="false" outlineLevel="0" collapsed="false">
      <c r="A202" s="0" t="s">
        <v>732</v>
      </c>
      <c r="B202" s="0" t="s">
        <v>1543</v>
      </c>
      <c r="C202" s="0" t="s">
        <v>1544</v>
      </c>
      <c r="E202" s="71" t="str">
        <f aca="false">VLOOKUP(A202,'Helper Sheet'!B:E,4,FALSE())</f>
        <v>Output Channel</v>
      </c>
      <c r="F202" s="0" t="n">
        <v>1</v>
      </c>
      <c r="G202" s="71" t="n">
        <f aca="false">VLOOKUP($A202,'Helper Sheet'!$B:$E,3,FALSE())</f>
        <v>1</v>
      </c>
      <c r="H202" s="0" t="n">
        <v>0</v>
      </c>
      <c r="I202" s="0" t="n">
        <v>0</v>
      </c>
      <c r="J202" s="0" t="n">
        <v>255</v>
      </c>
      <c r="K202" s="0" t="n">
        <v>0</v>
      </c>
    </row>
    <row r="203" customFormat="false" ht="12.75" hidden="false" customHeight="false" outlineLevel="0" collapsed="false">
      <c r="A203" s="0" t="s">
        <v>734</v>
      </c>
      <c r="B203" s="0" t="s">
        <v>1543</v>
      </c>
      <c r="C203" s="0" t="s">
        <v>1544</v>
      </c>
      <c r="E203" s="71" t="n">
        <f aca="false">VLOOKUP(A203,'Helper Sheet'!B:E,4,FALSE())</f>
        <v>0</v>
      </c>
      <c r="F203" s="0" t="n">
        <v>1</v>
      </c>
      <c r="G203" s="71" t="n">
        <f aca="false">VLOOKUP($A203,'Helper Sheet'!$B:$E,3,FALSE())</f>
        <v>1</v>
      </c>
      <c r="H203" s="0" t="n">
        <v>0</v>
      </c>
      <c r="I203" s="0" t="n">
        <v>0</v>
      </c>
      <c r="J203" s="0" t="n">
        <v>255</v>
      </c>
      <c r="K203" s="0" t="n">
        <v>0</v>
      </c>
    </row>
    <row r="204" customFormat="false" ht="12.75" hidden="false" customHeight="false" outlineLevel="0" collapsed="false">
      <c r="A204" s="0" t="s">
        <v>736</v>
      </c>
      <c r="B204" s="0" t="s">
        <v>1543</v>
      </c>
      <c r="C204" s="0" t="s">
        <v>1544</v>
      </c>
      <c r="E204" s="71" t="str">
        <f aca="false">VLOOKUP(A204,'Helper Sheet'!B:E,4,FALSE())</f>
        <v>Output Channel</v>
      </c>
      <c r="F204" s="0" t="n">
        <v>1</v>
      </c>
      <c r="G204" s="71" t="n">
        <f aca="false">VLOOKUP($A204,'Helper Sheet'!$B:$E,3,FALSE())</f>
        <v>1</v>
      </c>
      <c r="H204" s="0" t="n">
        <v>0</v>
      </c>
      <c r="I204" s="0" t="n">
        <v>0</v>
      </c>
      <c r="J204" s="0" t="n">
        <v>255</v>
      </c>
      <c r="K204" s="0" t="n">
        <v>0</v>
      </c>
    </row>
    <row r="205" customFormat="false" ht="12.75" hidden="false" customHeight="false" outlineLevel="0" collapsed="false">
      <c r="A205" s="0" t="s">
        <v>738</v>
      </c>
      <c r="B205" s="0" t="s">
        <v>1543</v>
      </c>
      <c r="C205" s="0" t="s">
        <v>1544</v>
      </c>
      <c r="E205" s="71" t="n">
        <f aca="false">VLOOKUP(A205,'Helper Sheet'!B:E,4,FALSE())</f>
        <v>0</v>
      </c>
      <c r="F205" s="0" t="n">
        <v>1</v>
      </c>
      <c r="G205" s="71" t="n">
        <f aca="false">VLOOKUP($A205,'Helper Sheet'!$B:$E,3,FALSE())</f>
        <v>1</v>
      </c>
      <c r="H205" s="0" t="n">
        <v>0</v>
      </c>
      <c r="I205" s="0" t="n">
        <v>0</v>
      </c>
      <c r="J205" s="0" t="n">
        <v>255</v>
      </c>
      <c r="K205" s="0" t="n">
        <v>0</v>
      </c>
    </row>
    <row r="206" customFormat="false" ht="12.75" hidden="false" customHeight="false" outlineLevel="0" collapsed="false">
      <c r="A206" s="0" t="s">
        <v>740</v>
      </c>
      <c r="B206" s="0" t="s">
        <v>1543</v>
      </c>
      <c r="C206" s="0" t="s">
        <v>1544</v>
      </c>
      <c r="E206" s="71" t="str">
        <f aca="false">VLOOKUP(A206,'Helper Sheet'!B:E,4,FALSE())</f>
        <v>Output Channel</v>
      </c>
      <c r="F206" s="0" t="n">
        <v>1</v>
      </c>
      <c r="G206" s="71" t="n">
        <f aca="false">VLOOKUP($A206,'Helper Sheet'!$B:$E,3,FALSE())</f>
        <v>1</v>
      </c>
      <c r="H206" s="0" t="n">
        <v>0</v>
      </c>
      <c r="I206" s="0" t="n">
        <v>0</v>
      </c>
      <c r="J206" s="0" t="n">
        <v>255</v>
      </c>
      <c r="K206" s="0" t="n">
        <v>0</v>
      </c>
    </row>
    <row r="207" customFormat="false" ht="12.75" hidden="false" customHeight="false" outlineLevel="0" collapsed="false">
      <c r="A207" s="0" t="s">
        <v>742</v>
      </c>
      <c r="B207" s="0" t="s">
        <v>1543</v>
      </c>
      <c r="C207" s="0" t="s">
        <v>1544</v>
      </c>
      <c r="E207" s="71" t="n">
        <f aca="false">VLOOKUP(A207,'Helper Sheet'!B:E,4,FALSE())</f>
        <v>0</v>
      </c>
      <c r="F207" s="0" t="n">
        <v>1</v>
      </c>
      <c r="G207" s="71" t="n">
        <f aca="false">VLOOKUP($A207,'Helper Sheet'!$B:$E,3,FALSE())</f>
        <v>1</v>
      </c>
      <c r="H207" s="0" t="n">
        <v>0</v>
      </c>
      <c r="I207" s="0" t="n">
        <v>0</v>
      </c>
      <c r="J207" s="0" t="n">
        <v>255</v>
      </c>
      <c r="K207" s="0" t="n">
        <v>0</v>
      </c>
    </row>
    <row r="208" customFormat="false" ht="12.75" hidden="false" customHeight="false" outlineLevel="0" collapsed="false">
      <c r="A208" s="0" t="s">
        <v>1588</v>
      </c>
      <c r="B208" s="0" t="s">
        <v>1543</v>
      </c>
      <c r="C208" s="0" t="s">
        <v>1544</v>
      </c>
      <c r="E208" s="71" t="e">
        <f aca="false">VLOOKUP(A208,'Helper Sheet'!B:E,4,FALSE())</f>
        <v>#N/A</v>
      </c>
      <c r="F208" s="0" t="n">
        <v>1</v>
      </c>
      <c r="G208" s="71" t="e">
        <f aca="false">VLOOKUP($A208,'Helper Sheet'!$B:$E,3,FALSE())</f>
        <v>#N/A</v>
      </c>
      <c r="H208" s="0" t="n">
        <v>0</v>
      </c>
      <c r="I208" s="0" t="n">
        <v>0</v>
      </c>
      <c r="J208" s="0" t="n">
        <v>255</v>
      </c>
      <c r="K208" s="0" t="n">
        <v>0</v>
      </c>
    </row>
    <row r="209" customFormat="false" ht="12.75" hidden="false" customHeight="false" outlineLevel="0" collapsed="false">
      <c r="A209" s="0" t="s">
        <v>747</v>
      </c>
      <c r="B209" s="0" t="s">
        <v>1543</v>
      </c>
      <c r="C209" s="0" t="s">
        <v>1544</v>
      </c>
      <c r="E209" s="71" t="n">
        <f aca="false">VLOOKUP(A209,'Helper Sheet'!B:E,4,FALSE())</f>
        <v>0</v>
      </c>
      <c r="F209" s="0" t="n">
        <v>1</v>
      </c>
      <c r="G209" s="71" t="n">
        <f aca="false">VLOOKUP($A209,'Helper Sheet'!$B:$E,3,FALSE())</f>
        <v>1</v>
      </c>
      <c r="H209" s="0" t="n">
        <v>0</v>
      </c>
      <c r="I209" s="0" t="n">
        <v>0</v>
      </c>
      <c r="J209" s="0" t="n">
        <v>255</v>
      </c>
      <c r="K209" s="0" t="n">
        <v>0</v>
      </c>
    </row>
    <row r="210" customFormat="false" ht="12.75" hidden="false" customHeight="false" outlineLevel="0" collapsed="false">
      <c r="A210" s="0" t="s">
        <v>751</v>
      </c>
      <c r="B210" s="0" t="s">
        <v>1543</v>
      </c>
      <c r="C210" s="0" t="s">
        <v>1544</v>
      </c>
      <c r="E210" s="71" t="n">
        <f aca="false">VLOOKUP(A210,'Helper Sheet'!B:E,4,FALSE())</f>
        <v>0</v>
      </c>
      <c r="F210" s="0" t="n">
        <v>1</v>
      </c>
      <c r="G210" s="71" t="n">
        <f aca="false">VLOOKUP($A210,'Helper Sheet'!$B:$E,3,FALSE())</f>
        <v>1</v>
      </c>
      <c r="H210" s="0" t="n">
        <v>0</v>
      </c>
      <c r="I210" s="0" t="n">
        <v>0</v>
      </c>
      <c r="J210" s="0" t="n">
        <v>255</v>
      </c>
      <c r="K210" s="0" t="n">
        <v>0</v>
      </c>
    </row>
    <row r="211" customFormat="false" ht="12.75" hidden="false" customHeight="false" outlineLevel="0" collapsed="false">
      <c r="A211" s="0" t="s">
        <v>755</v>
      </c>
      <c r="B211" s="0" t="s">
        <v>1543</v>
      </c>
      <c r="C211" s="0" t="s">
        <v>1544</v>
      </c>
      <c r="E211" s="71" t="n">
        <f aca="false">VLOOKUP(A211,'Helper Sheet'!B:E,4,FALSE())</f>
        <v>0</v>
      </c>
      <c r="F211" s="0" t="n">
        <v>1</v>
      </c>
      <c r="G211" s="71" t="n">
        <f aca="false">VLOOKUP($A211,'Helper Sheet'!$B:$E,3,FALSE())</f>
        <v>1</v>
      </c>
      <c r="H211" s="0" t="n">
        <v>0</v>
      </c>
      <c r="I211" s="0" t="n">
        <v>0</v>
      </c>
      <c r="J211" s="0" t="n">
        <v>255</v>
      </c>
      <c r="K211" s="0" t="n">
        <v>0</v>
      </c>
    </row>
    <row r="212" customFormat="false" ht="12.75" hidden="false" customHeight="false" outlineLevel="0" collapsed="false">
      <c r="A212" s="0" t="s">
        <v>763</v>
      </c>
      <c r="B212" s="0" t="s">
        <v>1543</v>
      </c>
      <c r="C212" s="0" t="s">
        <v>1544</v>
      </c>
      <c r="E212" s="71" t="n">
        <f aca="false">VLOOKUP(A212,'Helper Sheet'!B:E,4,FALSE())</f>
        <v>0</v>
      </c>
      <c r="F212" s="0" t="n">
        <v>1</v>
      </c>
      <c r="G212" s="71" t="n">
        <f aca="false">VLOOKUP($A212,'Helper Sheet'!$B:$E,3,FALSE())</f>
        <v>1</v>
      </c>
      <c r="H212" s="0" t="n">
        <v>0</v>
      </c>
      <c r="I212" s="0" t="n">
        <v>0</v>
      </c>
      <c r="J212" s="0" t="n">
        <v>255</v>
      </c>
      <c r="K212" s="0" t="n">
        <v>0</v>
      </c>
    </row>
    <row r="213" customFormat="false" ht="12.75" hidden="false" customHeight="false" outlineLevel="0" collapsed="false">
      <c r="A213" s="0" t="s">
        <v>761</v>
      </c>
      <c r="B213" s="0" t="s">
        <v>1543</v>
      </c>
      <c r="C213" s="0" t="s">
        <v>1544</v>
      </c>
      <c r="E213" s="71" t="n">
        <f aca="false">VLOOKUP(A213,'Helper Sheet'!B:E,4,FALSE())</f>
        <v>0</v>
      </c>
      <c r="F213" s="0" t="n">
        <v>1</v>
      </c>
      <c r="G213" s="71" t="n">
        <f aca="false">VLOOKUP($A213,'Helper Sheet'!$B:$E,3,FALSE())</f>
        <v>1</v>
      </c>
      <c r="H213" s="0" t="n">
        <v>0</v>
      </c>
      <c r="I213" s="0" t="n">
        <v>0</v>
      </c>
      <c r="J213" s="0" t="n">
        <v>255</v>
      </c>
      <c r="K213" s="0" t="n">
        <v>0</v>
      </c>
    </row>
    <row r="214" customFormat="false" ht="12.75" hidden="false" customHeight="false" outlineLevel="0" collapsed="false">
      <c r="A214" s="0" t="s">
        <v>759</v>
      </c>
      <c r="B214" s="0" t="s">
        <v>1543</v>
      </c>
      <c r="C214" s="0" t="s">
        <v>1544</v>
      </c>
      <c r="E214" s="71" t="n">
        <f aca="false">VLOOKUP(A214,'Helper Sheet'!B:E,4,FALSE())</f>
        <v>0</v>
      </c>
      <c r="F214" s="0" t="n">
        <v>1</v>
      </c>
      <c r="G214" s="71" t="n">
        <f aca="false">VLOOKUP($A214,'Helper Sheet'!$B:$E,3,FALSE())</f>
        <v>1</v>
      </c>
      <c r="H214" s="0" t="n">
        <v>0</v>
      </c>
      <c r="I214" s="0" t="n">
        <v>0</v>
      </c>
      <c r="J214" s="0" t="n">
        <v>255</v>
      </c>
      <c r="K214" s="0" t="n">
        <v>0</v>
      </c>
    </row>
    <row r="215" customFormat="false" ht="12.75" hidden="false" customHeight="false" outlineLevel="0" collapsed="false">
      <c r="A215" s="0" t="s">
        <v>757</v>
      </c>
      <c r="B215" s="0" t="s">
        <v>1543</v>
      </c>
      <c r="C215" s="0" t="s">
        <v>1544</v>
      </c>
      <c r="E215" s="71" t="n">
        <f aca="false">VLOOKUP(A215,'Helper Sheet'!B:E,4,FALSE())</f>
        <v>0</v>
      </c>
      <c r="F215" s="0" t="n">
        <v>1</v>
      </c>
      <c r="G215" s="71" t="n">
        <f aca="false">VLOOKUP($A215,'Helper Sheet'!$B:$E,3,FALSE())</f>
        <v>1</v>
      </c>
      <c r="H215" s="0" t="n">
        <v>0</v>
      </c>
      <c r="I215" s="0" t="n">
        <v>0</v>
      </c>
      <c r="J215" s="0" t="n">
        <v>255</v>
      </c>
      <c r="K215" s="0" t="n">
        <v>0</v>
      </c>
    </row>
    <row r="216" customFormat="false" ht="12.75" hidden="false" customHeight="false" outlineLevel="0" collapsed="false">
      <c r="A216" s="0" t="s">
        <v>765</v>
      </c>
      <c r="B216" s="0" t="s">
        <v>1543</v>
      </c>
      <c r="C216" s="0" t="s">
        <v>1544</v>
      </c>
      <c r="E216" s="71" t="str">
        <f aca="false">VLOOKUP(A216,'Helper Sheet'!B:E,4,FALSE())</f>
        <v>Output Channel</v>
      </c>
      <c r="F216" s="0" t="n">
        <v>1</v>
      </c>
      <c r="G216" s="71" t="n">
        <f aca="false">VLOOKUP($A216,'Helper Sheet'!$B:$E,3,FALSE())</f>
        <v>1</v>
      </c>
      <c r="H216" s="0" t="n">
        <v>0</v>
      </c>
      <c r="I216" s="0" t="n">
        <v>0</v>
      </c>
      <c r="J216" s="0" t="n">
        <v>255</v>
      </c>
      <c r="K216" s="0" t="n">
        <v>0</v>
      </c>
    </row>
    <row r="217" customFormat="false" ht="12.75" hidden="false" customHeight="false" outlineLevel="0" collapsed="false">
      <c r="A217" s="0" t="s">
        <v>767</v>
      </c>
      <c r="B217" s="0" t="s">
        <v>1543</v>
      </c>
      <c r="C217" s="0" t="s">
        <v>1544</v>
      </c>
      <c r="E217" s="71" t="n">
        <f aca="false">VLOOKUP(A217,'Helper Sheet'!B:E,4,FALSE())</f>
        <v>0</v>
      </c>
      <c r="F217" s="0" t="n">
        <v>1</v>
      </c>
      <c r="G217" s="71" t="n">
        <f aca="false">VLOOKUP($A217,'Helper Sheet'!$B:$E,3,FALSE())</f>
        <v>1</v>
      </c>
      <c r="H217" s="0" t="n">
        <v>0</v>
      </c>
      <c r="I217" s="0" t="n">
        <v>0</v>
      </c>
      <c r="J217" s="0" t="n">
        <v>255</v>
      </c>
      <c r="K217" s="0" t="n">
        <v>0</v>
      </c>
    </row>
    <row r="218" customFormat="false" ht="12.75" hidden="false" customHeight="false" outlineLevel="0" collapsed="false">
      <c r="A218" s="0" t="s">
        <v>774</v>
      </c>
      <c r="B218" s="0" t="s">
        <v>1543</v>
      </c>
      <c r="C218" s="0" t="s">
        <v>1544</v>
      </c>
      <c r="E218" s="71" t="n">
        <f aca="false">VLOOKUP(A218,'Helper Sheet'!B:E,4,FALSE())</f>
        <v>0</v>
      </c>
      <c r="F218" s="0" t="n">
        <v>1</v>
      </c>
      <c r="G218" s="71" t="n">
        <f aca="false">VLOOKUP($A218,'Helper Sheet'!$B:$E,3,FALSE())</f>
        <v>1</v>
      </c>
      <c r="H218" s="0" t="n">
        <v>0</v>
      </c>
      <c r="I218" s="0" t="n">
        <v>0</v>
      </c>
      <c r="J218" s="0" t="n">
        <v>255</v>
      </c>
      <c r="K218" s="0" t="n">
        <v>0</v>
      </c>
    </row>
    <row r="219" customFormat="false" ht="12.75" hidden="false" customHeight="false" outlineLevel="0" collapsed="false">
      <c r="A219" s="0" t="s">
        <v>776</v>
      </c>
      <c r="B219" s="0" t="s">
        <v>1543</v>
      </c>
      <c r="C219" s="0" t="s">
        <v>1544</v>
      </c>
      <c r="E219" s="71" t="str">
        <f aca="false">VLOOKUP(A219,'Helper Sheet'!B:E,4,FALSE())</f>
        <v>Output Channel</v>
      </c>
      <c r="F219" s="0" t="n">
        <v>1</v>
      </c>
      <c r="G219" s="71" t="n">
        <f aca="false">VLOOKUP($A219,'Helper Sheet'!$B:$E,3,FALSE())</f>
        <v>1</v>
      </c>
      <c r="H219" s="0" t="n">
        <v>0</v>
      </c>
      <c r="I219" s="0" t="n">
        <v>0</v>
      </c>
      <c r="J219" s="0" t="n">
        <v>255</v>
      </c>
      <c r="K21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5:49Z</dcterms:created>
  <dc:creator>Pieper</dc:creator>
  <dc:description/>
  <dc:language>en-US</dc:language>
  <cp:lastModifiedBy>Pieper</cp:lastModifiedBy>
  <cp:lastPrinted>2009-03-31T15:07:47Z</cp:lastPrinted>
  <dcterms:modified xsi:type="dcterms:W3CDTF">2009-05-12T23:30:41Z</dcterms:modified>
  <cp:revision>0</cp:revision>
  <dc:subject/>
  <dc:title/>
</cp:coreProperties>
</file>