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data" vbProcedure="false">Sheet1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Insert Current Required Fue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Lambda Table</t>
  </si>
  <si>
    <t xml:space="preserve">Lambda Calculated from Table </t>
  </si>
  <si>
    <t xml:space="preserve">VERY Rough VE table based on Lambda Table</t>
  </si>
  <si>
    <t xml:space="preserve">Old VE table from V2.2</t>
  </si>
  <si>
    <t xml:space="preserve">Old Req. Fuel</t>
  </si>
  <si>
    <t xml:space="preserve">Percent Decrease in Req. Fuel</t>
  </si>
  <si>
    <t xml:space="preserve">New Req. Fuel</t>
  </si>
  <si>
    <t xml:space="preserve">New VE with Lambda correction</t>
  </si>
  <si>
    <t xml:space="preserve">VE Table after Required Fuel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7.7"/>
    <col collapsed="false" customWidth="true" hidden="false" outlineLevel="0" max="20" min="19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3</v>
      </c>
      <c r="B2" s="3" t="n">
        <v>13.5</v>
      </c>
      <c r="C2" s="3" t="n">
        <v>14.7</v>
      </c>
      <c r="D2" s="3" t="n">
        <v>14.7</v>
      </c>
      <c r="E2" s="3" t="n">
        <v>14.7</v>
      </c>
      <c r="F2" s="3" t="n">
        <v>14.7</v>
      </c>
      <c r="G2" s="3" t="n">
        <v>14.7</v>
      </c>
      <c r="H2" s="3" t="n">
        <v>14.7</v>
      </c>
      <c r="K2" s="1" t="n">
        <f aca="false">A2/14.7</f>
        <v>0.884353741496599</v>
      </c>
      <c r="L2" s="1" t="n">
        <f aca="false">B2/14.7</f>
        <v>0.918367346938776</v>
      </c>
      <c r="M2" s="1" t="n">
        <f aca="false">C2/14.7</f>
        <v>1</v>
      </c>
      <c r="N2" s="1" t="n">
        <f aca="false">D2/14.7</f>
        <v>1</v>
      </c>
      <c r="O2" s="1" t="n">
        <f aca="false">E2/14.7</f>
        <v>1</v>
      </c>
      <c r="P2" s="1" t="n">
        <f aca="false">F2/14.7</f>
        <v>1</v>
      </c>
      <c r="Q2" s="1" t="n">
        <f aca="false">G2/14.7</f>
        <v>1</v>
      </c>
      <c r="R2" s="1" t="n">
        <f aca="false">H2/14.7</f>
        <v>1</v>
      </c>
    </row>
    <row r="3" customFormat="false" ht="12.75" hidden="false" customHeight="false" outlineLevel="0" collapsed="false">
      <c r="A3" s="3" t="n">
        <v>13</v>
      </c>
      <c r="B3" s="3" t="n">
        <v>13.5</v>
      </c>
      <c r="C3" s="3" t="n">
        <v>14.7</v>
      </c>
      <c r="D3" s="3" t="n">
        <v>14.7</v>
      </c>
      <c r="E3" s="3" t="n">
        <v>14.7</v>
      </c>
      <c r="F3" s="3" t="n">
        <v>14.7</v>
      </c>
      <c r="G3" s="3" t="n">
        <v>14.7</v>
      </c>
      <c r="H3" s="3" t="n">
        <v>14.7</v>
      </c>
      <c r="K3" s="1" t="n">
        <f aca="false">A3/14.7</f>
        <v>0.884353741496599</v>
      </c>
      <c r="L3" s="1" t="n">
        <f aca="false">B3/14.7</f>
        <v>0.918367346938776</v>
      </c>
      <c r="M3" s="1" t="n">
        <f aca="false">C3/14.7</f>
        <v>1</v>
      </c>
      <c r="N3" s="1" t="n">
        <f aca="false">D3/14.7</f>
        <v>1</v>
      </c>
      <c r="O3" s="1" t="n">
        <f aca="false">E3/14.7</f>
        <v>1</v>
      </c>
      <c r="P3" s="1" t="n">
        <f aca="false">F3/14.7</f>
        <v>1</v>
      </c>
      <c r="Q3" s="1" t="n">
        <f aca="false">G3/14.7</f>
        <v>1</v>
      </c>
      <c r="R3" s="1" t="n">
        <f aca="false">H3/14.7</f>
        <v>1</v>
      </c>
    </row>
    <row r="4" customFormat="false" ht="12.75" hidden="false" customHeight="false" outlineLevel="0" collapsed="false">
      <c r="A4" s="3" t="n">
        <v>14.7</v>
      </c>
      <c r="B4" s="3" t="n">
        <v>14.7</v>
      </c>
      <c r="C4" s="3" t="n">
        <v>14.2</v>
      </c>
      <c r="D4" s="3" t="n">
        <v>13.9</v>
      </c>
      <c r="E4" s="3" t="n">
        <v>13.5</v>
      </c>
      <c r="F4" s="3" t="n">
        <v>13.5</v>
      </c>
      <c r="G4" s="3" t="n">
        <v>13.5</v>
      </c>
      <c r="H4" s="3" t="n">
        <v>13.5</v>
      </c>
      <c r="K4" s="1" t="n">
        <f aca="false">A4/14.7</f>
        <v>1</v>
      </c>
      <c r="L4" s="1" t="n">
        <f aca="false">B4/14.7</f>
        <v>1</v>
      </c>
      <c r="M4" s="1" t="n">
        <f aca="false">C4/14.7</f>
        <v>0.965986394557823</v>
      </c>
      <c r="N4" s="1" t="n">
        <f aca="false">D4/14.7</f>
        <v>0.945578231292517</v>
      </c>
      <c r="O4" s="1" t="n">
        <f aca="false">E4/14.7</f>
        <v>0.918367346938776</v>
      </c>
      <c r="P4" s="1" t="n">
        <f aca="false">F4/14.7</f>
        <v>0.918367346938776</v>
      </c>
      <c r="Q4" s="1" t="n">
        <f aca="false">G4/14.7</f>
        <v>0.918367346938776</v>
      </c>
      <c r="R4" s="1" t="n">
        <f aca="false">H4/14.7</f>
        <v>0.918367346938776</v>
      </c>
    </row>
    <row r="5" customFormat="false" ht="12.75" hidden="false" customHeight="false" outlineLevel="0" collapsed="false">
      <c r="A5" s="3" t="n">
        <v>12.3</v>
      </c>
      <c r="B5" s="3" t="n">
        <v>12.3</v>
      </c>
      <c r="C5" s="3" t="n">
        <v>12.3</v>
      </c>
      <c r="D5" s="3" t="n">
        <v>12.3</v>
      </c>
      <c r="E5" s="3" t="n">
        <v>12.3</v>
      </c>
      <c r="F5" s="3" t="n">
        <v>12.3</v>
      </c>
      <c r="G5" s="3" t="n">
        <v>12.3</v>
      </c>
      <c r="H5" s="3" t="n">
        <v>12.3</v>
      </c>
      <c r="K5" s="1" t="n">
        <f aca="false">A5/14.7</f>
        <v>0.836734693877551</v>
      </c>
      <c r="L5" s="1" t="n">
        <f aca="false">B5/14.7</f>
        <v>0.836734693877551</v>
      </c>
      <c r="M5" s="1" t="n">
        <f aca="false">C5/14.7</f>
        <v>0.836734693877551</v>
      </c>
      <c r="N5" s="1" t="n">
        <f aca="false">D5/14.7</f>
        <v>0.836734693877551</v>
      </c>
      <c r="O5" s="1" t="n">
        <f aca="false">E5/14.7</f>
        <v>0.836734693877551</v>
      </c>
      <c r="P5" s="1" t="n">
        <f aca="false">F5/14.7</f>
        <v>0.836734693877551</v>
      </c>
      <c r="Q5" s="1" t="n">
        <f aca="false">G5/14.7</f>
        <v>0.836734693877551</v>
      </c>
      <c r="R5" s="1" t="n">
        <f aca="false">H5/14.7</f>
        <v>0.836734693877551</v>
      </c>
    </row>
    <row r="6" customFormat="false" ht="12.75" hidden="false" customHeight="false" outlineLevel="0" collapsed="false">
      <c r="A6" s="3" t="n">
        <v>11.8</v>
      </c>
      <c r="B6" s="3" t="n">
        <v>11.8</v>
      </c>
      <c r="C6" s="3" t="n">
        <v>11.8</v>
      </c>
      <c r="D6" s="3" t="n">
        <v>11.8</v>
      </c>
      <c r="E6" s="3" t="n">
        <v>11.8</v>
      </c>
      <c r="F6" s="3" t="n">
        <v>11.8</v>
      </c>
      <c r="G6" s="3" t="n">
        <v>11.8</v>
      </c>
      <c r="H6" s="3" t="n">
        <v>11.8</v>
      </c>
      <c r="K6" s="1" t="n">
        <f aca="false">A6/14.7</f>
        <v>0.802721088435374</v>
      </c>
      <c r="L6" s="1" t="n">
        <f aca="false">B6/14.7</f>
        <v>0.802721088435374</v>
      </c>
      <c r="M6" s="1" t="n">
        <f aca="false">C6/14.7</f>
        <v>0.802721088435374</v>
      </c>
      <c r="N6" s="1" t="n">
        <f aca="false">D6/14.7</f>
        <v>0.802721088435374</v>
      </c>
      <c r="O6" s="1" t="n">
        <f aca="false">E6/14.7</f>
        <v>0.802721088435374</v>
      </c>
      <c r="P6" s="1" t="n">
        <f aca="false">F6/14.7</f>
        <v>0.802721088435374</v>
      </c>
      <c r="Q6" s="1" t="n">
        <f aca="false">G6/14.7</f>
        <v>0.802721088435374</v>
      </c>
      <c r="R6" s="1" t="n">
        <f aca="false">H6/14.7</f>
        <v>0.802721088435374</v>
      </c>
    </row>
    <row r="7" customFormat="false" ht="12.75" hidden="false" customHeight="false" outlineLevel="0" collapsed="false">
      <c r="A7" s="3" t="n">
        <v>11.3</v>
      </c>
      <c r="B7" s="3" t="n">
        <v>11.3</v>
      </c>
      <c r="C7" s="3" t="n">
        <v>11.3</v>
      </c>
      <c r="D7" s="3" t="n">
        <v>11.3</v>
      </c>
      <c r="E7" s="3" t="n">
        <v>11.3</v>
      </c>
      <c r="F7" s="3" t="n">
        <v>11.3</v>
      </c>
      <c r="G7" s="3" t="n">
        <v>11.3</v>
      </c>
      <c r="H7" s="3" t="n">
        <v>11.3</v>
      </c>
      <c r="K7" s="1" t="n">
        <f aca="false">A7/14.7</f>
        <v>0.768707482993197</v>
      </c>
      <c r="L7" s="1" t="n">
        <f aca="false">B7/14.7</f>
        <v>0.768707482993197</v>
      </c>
      <c r="M7" s="1" t="n">
        <f aca="false">C7/14.7</f>
        <v>0.768707482993197</v>
      </c>
      <c r="N7" s="1" t="n">
        <f aca="false">D7/14.7</f>
        <v>0.768707482993197</v>
      </c>
      <c r="O7" s="1" t="n">
        <f aca="false">E7/14.7</f>
        <v>0.768707482993197</v>
      </c>
      <c r="P7" s="1" t="n">
        <f aca="false">F7/14.7</f>
        <v>0.768707482993197</v>
      </c>
      <c r="Q7" s="1" t="n">
        <f aca="false">G7/14.7</f>
        <v>0.768707482993197</v>
      </c>
      <c r="R7" s="1" t="n">
        <f aca="false">H7/14.7</f>
        <v>0.768707482993197</v>
      </c>
    </row>
    <row r="8" customFormat="false" ht="12.75" hidden="false" customHeight="false" outlineLevel="0" collapsed="false">
      <c r="A8" s="3" t="n">
        <v>10.8</v>
      </c>
      <c r="B8" s="3" t="n">
        <v>10.8</v>
      </c>
      <c r="C8" s="3" t="n">
        <v>10.8</v>
      </c>
      <c r="D8" s="3" t="n">
        <v>10.8</v>
      </c>
      <c r="E8" s="3" t="n">
        <v>10.8</v>
      </c>
      <c r="F8" s="3" t="n">
        <v>10.8</v>
      </c>
      <c r="G8" s="3" t="n">
        <v>10.8</v>
      </c>
      <c r="H8" s="3" t="n">
        <v>10.8</v>
      </c>
      <c r="K8" s="1" t="n">
        <f aca="false">A8/14.7</f>
        <v>0.73469387755102</v>
      </c>
      <c r="L8" s="1" t="n">
        <f aca="false">B8/14.7</f>
        <v>0.73469387755102</v>
      </c>
      <c r="M8" s="1" t="n">
        <f aca="false">C8/14.7</f>
        <v>0.73469387755102</v>
      </c>
      <c r="N8" s="1" t="n">
        <f aca="false">D8/14.7</f>
        <v>0.73469387755102</v>
      </c>
      <c r="O8" s="1" t="n">
        <f aca="false">E8/14.7</f>
        <v>0.73469387755102</v>
      </c>
      <c r="P8" s="1" t="n">
        <f aca="false">F8/14.7</f>
        <v>0.73469387755102</v>
      </c>
      <c r="Q8" s="1" t="n">
        <f aca="false">G8/14.7</f>
        <v>0.73469387755102</v>
      </c>
      <c r="R8" s="1" t="n">
        <f aca="false">H8/14.7</f>
        <v>0.73469387755102</v>
      </c>
    </row>
    <row r="9" customFormat="false" ht="12.75" hidden="false" customHeight="false" outlineLevel="0" collapsed="false">
      <c r="A9" s="3" t="n">
        <v>10.8</v>
      </c>
      <c r="B9" s="3" t="n">
        <v>10.8</v>
      </c>
      <c r="C9" s="3" t="n">
        <v>10.8</v>
      </c>
      <c r="D9" s="3" t="n">
        <v>10.8</v>
      </c>
      <c r="E9" s="3" t="n">
        <v>10.8</v>
      </c>
      <c r="F9" s="3" t="n">
        <v>10.8</v>
      </c>
      <c r="G9" s="3" t="n">
        <v>10.8</v>
      </c>
      <c r="H9" s="3" t="n">
        <v>10.8</v>
      </c>
      <c r="K9" s="1" t="n">
        <f aca="false">A9/14.7</f>
        <v>0.73469387755102</v>
      </c>
      <c r="L9" s="1" t="n">
        <f aca="false">B9/14.7</f>
        <v>0.73469387755102</v>
      </c>
      <c r="M9" s="1" t="n">
        <f aca="false">C9/14.7</f>
        <v>0.73469387755102</v>
      </c>
      <c r="N9" s="1" t="n">
        <f aca="false">D9/14.7</f>
        <v>0.73469387755102</v>
      </c>
      <c r="O9" s="1" t="n">
        <f aca="false">E9/14.7</f>
        <v>0.73469387755102</v>
      </c>
      <c r="P9" s="1" t="n">
        <f aca="false">F9/14.7</f>
        <v>0.73469387755102</v>
      </c>
      <c r="Q9" s="1" t="n">
        <f aca="false">G9/14.7</f>
        <v>0.73469387755102</v>
      </c>
      <c r="R9" s="1" t="n">
        <f aca="false">H9/14.7</f>
        <v>0.73469387755102</v>
      </c>
    </row>
    <row r="11" customFormat="false" ht="12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4" t="n">
        <f aca="false">256/K2-200</f>
        <v>89.4769230769231</v>
      </c>
      <c r="B12" s="4" t="n">
        <f aca="false">256/L2-200</f>
        <v>78.7555555555555</v>
      </c>
      <c r="C12" s="4" t="n">
        <f aca="false">256/M2-200</f>
        <v>56</v>
      </c>
      <c r="D12" s="4" t="n">
        <f aca="false">256/N2-200</f>
        <v>56</v>
      </c>
      <c r="E12" s="4" t="n">
        <f aca="false">256/O2-200</f>
        <v>56</v>
      </c>
      <c r="F12" s="4" t="n">
        <f aca="false">256/P2-200</f>
        <v>56</v>
      </c>
      <c r="G12" s="4" t="n">
        <f aca="false">256/Q2-200</f>
        <v>56</v>
      </c>
      <c r="H12" s="4" t="n">
        <f aca="false">256/R2-200</f>
        <v>56</v>
      </c>
    </row>
    <row r="13" customFormat="false" ht="12.75" hidden="false" customHeight="false" outlineLevel="0" collapsed="false">
      <c r="A13" s="4" t="n">
        <f aca="false">256/K3-200</f>
        <v>89.4769230769231</v>
      </c>
      <c r="B13" s="4" t="n">
        <f aca="false">256/L3-200</f>
        <v>78.7555555555555</v>
      </c>
      <c r="C13" s="4" t="n">
        <f aca="false">256/M3-200</f>
        <v>56</v>
      </c>
      <c r="D13" s="4" t="n">
        <f aca="false">256/N3-200</f>
        <v>56</v>
      </c>
      <c r="E13" s="4" t="n">
        <f aca="false">256/O3-200</f>
        <v>56</v>
      </c>
      <c r="F13" s="4" t="n">
        <f aca="false">256/P3-200</f>
        <v>56</v>
      </c>
      <c r="G13" s="4" t="n">
        <f aca="false">256/Q3-200</f>
        <v>56</v>
      </c>
      <c r="H13" s="4" t="n">
        <f aca="false">256/R3-200</f>
        <v>56</v>
      </c>
    </row>
    <row r="14" customFormat="false" ht="12.75" hidden="false" customHeight="false" outlineLevel="0" collapsed="false">
      <c r="A14" s="4" t="n">
        <f aca="false">256/K4-200</f>
        <v>56</v>
      </c>
      <c r="B14" s="4" t="n">
        <f aca="false">256/L4-200</f>
        <v>56</v>
      </c>
      <c r="C14" s="4" t="n">
        <f aca="false">256/M4-200</f>
        <v>65.0140845070422</v>
      </c>
      <c r="D14" s="4" t="n">
        <f aca="false">256/N4-200</f>
        <v>70.7338129496403</v>
      </c>
      <c r="E14" s="4" t="n">
        <f aca="false">256/O4-200</f>
        <v>78.7555555555555</v>
      </c>
      <c r="F14" s="4" t="n">
        <f aca="false">256/P4-200</f>
        <v>78.7555555555555</v>
      </c>
      <c r="G14" s="4" t="n">
        <f aca="false">256/Q4-200</f>
        <v>78.7555555555555</v>
      </c>
      <c r="H14" s="4" t="n">
        <f aca="false">256/R4-200</f>
        <v>78.7555555555555</v>
      </c>
    </row>
    <row r="15" customFormat="false" ht="12.75" hidden="false" customHeight="false" outlineLevel="0" collapsed="false">
      <c r="A15" s="4" t="n">
        <f aca="false">256/K5-200</f>
        <v>105.951219512195</v>
      </c>
      <c r="B15" s="4" t="n">
        <f aca="false">256/L5-200</f>
        <v>105.951219512195</v>
      </c>
      <c r="C15" s="4" t="n">
        <f aca="false">256/M5-200</f>
        <v>105.951219512195</v>
      </c>
      <c r="D15" s="4" t="n">
        <f aca="false">256/N5-200</f>
        <v>105.951219512195</v>
      </c>
      <c r="E15" s="4" t="n">
        <f aca="false">256/O5-200</f>
        <v>105.951219512195</v>
      </c>
      <c r="F15" s="4" t="n">
        <f aca="false">256/P5-200</f>
        <v>105.951219512195</v>
      </c>
      <c r="G15" s="4" t="n">
        <f aca="false">256/Q5-200</f>
        <v>105.951219512195</v>
      </c>
      <c r="H15" s="4" t="n">
        <f aca="false">256/R5-200</f>
        <v>105.951219512195</v>
      </c>
    </row>
    <row r="16" customFormat="false" ht="12.75" hidden="false" customHeight="false" outlineLevel="0" collapsed="false">
      <c r="A16" s="4" t="n">
        <f aca="false">256/K6-200</f>
        <v>118.915254237288</v>
      </c>
      <c r="B16" s="4" t="n">
        <f aca="false">256/L6-200</f>
        <v>118.915254237288</v>
      </c>
      <c r="C16" s="4" t="n">
        <f aca="false">256/M6-200</f>
        <v>118.915254237288</v>
      </c>
      <c r="D16" s="4" t="n">
        <f aca="false">256/N6-200</f>
        <v>118.915254237288</v>
      </c>
      <c r="E16" s="4" t="n">
        <f aca="false">256/O6-200</f>
        <v>118.915254237288</v>
      </c>
      <c r="F16" s="4" t="n">
        <f aca="false">256/P6-200</f>
        <v>118.915254237288</v>
      </c>
      <c r="G16" s="4" t="n">
        <f aca="false">256/Q6-200</f>
        <v>118.915254237288</v>
      </c>
      <c r="H16" s="4" t="n">
        <f aca="false">256/R6-200</f>
        <v>118.915254237288</v>
      </c>
    </row>
    <row r="17" customFormat="false" ht="12.75" hidden="false" customHeight="false" outlineLevel="0" collapsed="false">
      <c r="A17" s="4" t="n">
        <f aca="false">256/K7-200</f>
        <v>133.026548672566</v>
      </c>
      <c r="B17" s="4" t="n">
        <f aca="false">256/L7-200</f>
        <v>133.026548672566</v>
      </c>
      <c r="C17" s="4" t="n">
        <f aca="false">256/M7-200</f>
        <v>133.026548672566</v>
      </c>
      <c r="D17" s="4" t="n">
        <f aca="false">256/N7-200</f>
        <v>133.026548672566</v>
      </c>
      <c r="E17" s="4" t="n">
        <f aca="false">256/O7-200</f>
        <v>133.026548672566</v>
      </c>
      <c r="F17" s="4" t="n">
        <f aca="false">256/P7-200</f>
        <v>133.026548672566</v>
      </c>
      <c r="G17" s="4" t="n">
        <f aca="false">256/Q7-200</f>
        <v>133.026548672566</v>
      </c>
      <c r="H17" s="4" t="n">
        <f aca="false">256/R7-200</f>
        <v>133.026548672566</v>
      </c>
    </row>
    <row r="18" customFormat="false" ht="12.75" hidden="false" customHeight="false" outlineLevel="0" collapsed="false">
      <c r="A18" s="4" t="n">
        <f aca="false">256/K8-200</f>
        <v>148.444444444444</v>
      </c>
      <c r="B18" s="4" t="n">
        <f aca="false">256/L8-200</f>
        <v>148.444444444444</v>
      </c>
      <c r="C18" s="4" t="n">
        <f aca="false">256/M8-200</f>
        <v>148.444444444444</v>
      </c>
      <c r="D18" s="4" t="n">
        <f aca="false">256/N8-200</f>
        <v>148.444444444444</v>
      </c>
      <c r="E18" s="4" t="n">
        <f aca="false">256/O8-200</f>
        <v>148.444444444444</v>
      </c>
      <c r="F18" s="4" t="n">
        <f aca="false">256/P8-200</f>
        <v>148.444444444444</v>
      </c>
      <c r="G18" s="4" t="n">
        <f aca="false">256/Q8-200</f>
        <v>148.444444444444</v>
      </c>
      <c r="H18" s="4" t="n">
        <f aca="false">256/R8-200</f>
        <v>148.444444444444</v>
      </c>
    </row>
    <row r="19" customFormat="false" ht="12.75" hidden="false" customHeight="false" outlineLevel="0" collapsed="false">
      <c r="A19" s="4" t="n">
        <f aca="false">256/K9-200</f>
        <v>148.444444444444</v>
      </c>
      <c r="B19" s="4" t="n">
        <f aca="false">256/L9-200</f>
        <v>148.444444444444</v>
      </c>
      <c r="C19" s="4" t="n">
        <f aca="false">256/M9-200</f>
        <v>148.444444444444</v>
      </c>
      <c r="D19" s="4" t="n">
        <f aca="false">256/N9-200</f>
        <v>148.444444444444</v>
      </c>
      <c r="E19" s="4" t="n">
        <f aca="false">256/O9-200</f>
        <v>148.444444444444</v>
      </c>
      <c r="F19" s="4" t="n">
        <f aca="false">256/P9-200</f>
        <v>148.444444444444</v>
      </c>
      <c r="G19" s="4" t="n">
        <f aca="false">256/Q9-200</f>
        <v>148.444444444444</v>
      </c>
      <c r="H19" s="4" t="n">
        <f aca="false">256/R9-200</f>
        <v>148.444444444444</v>
      </c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  <c r="K21" s="5" t="s">
        <v>4</v>
      </c>
      <c r="L21" s="5"/>
    </row>
    <row r="22" customFormat="false" ht="12.75" hidden="false" customHeight="false" outlineLevel="0" collapsed="false">
      <c r="A22" s="3" t="n">
        <v>51</v>
      </c>
      <c r="B22" s="3" t="n">
        <v>56</v>
      </c>
      <c r="C22" s="3" t="n">
        <v>63</v>
      </c>
      <c r="D22" s="3" t="n">
        <v>68</v>
      </c>
      <c r="E22" s="3" t="n">
        <v>66</v>
      </c>
      <c r="F22" s="3" t="n">
        <v>54</v>
      </c>
      <c r="G22" s="3" t="n">
        <v>49</v>
      </c>
      <c r="H22" s="3" t="n">
        <v>44</v>
      </c>
      <c r="K22" s="3" t="n">
        <v>10.7</v>
      </c>
    </row>
    <row r="23" customFormat="false" ht="12.75" hidden="false" customHeight="false" outlineLevel="0" collapsed="false">
      <c r="A23" s="3" t="n">
        <v>50</v>
      </c>
      <c r="B23" s="3" t="n">
        <v>58</v>
      </c>
      <c r="C23" s="3" t="n">
        <v>72</v>
      </c>
      <c r="D23" s="3" t="n">
        <v>80</v>
      </c>
      <c r="E23" s="3" t="n">
        <v>83</v>
      </c>
      <c r="F23" s="3" t="n">
        <v>77</v>
      </c>
      <c r="G23" s="3" t="n">
        <v>64</v>
      </c>
      <c r="H23" s="3" t="n">
        <v>52</v>
      </c>
    </row>
    <row r="24" customFormat="false" ht="12.75" hidden="false" customHeight="false" outlineLevel="0" collapsed="false">
      <c r="A24" s="3" t="n">
        <v>52</v>
      </c>
      <c r="B24" s="3" t="n">
        <v>61</v>
      </c>
      <c r="C24" s="3" t="n">
        <v>75</v>
      </c>
      <c r="D24" s="3" t="n">
        <v>92</v>
      </c>
      <c r="E24" s="3" t="n">
        <v>93</v>
      </c>
      <c r="F24" s="3" t="n">
        <v>92</v>
      </c>
      <c r="G24" s="3" t="n">
        <v>76</v>
      </c>
      <c r="H24" s="3" t="n">
        <v>62</v>
      </c>
      <c r="K24" s="5" t="s">
        <v>5</v>
      </c>
      <c r="L24" s="5"/>
      <c r="M24" s="5"/>
      <c r="N24" s="5"/>
    </row>
    <row r="25" customFormat="false" ht="12.75" hidden="false" customHeight="false" outlineLevel="0" collapsed="false">
      <c r="A25" s="3" t="n">
        <v>65</v>
      </c>
      <c r="B25" s="3" t="n">
        <v>70</v>
      </c>
      <c r="C25" s="3" t="n">
        <v>79</v>
      </c>
      <c r="D25" s="3" t="n">
        <v>96</v>
      </c>
      <c r="E25" s="3" t="n">
        <v>103</v>
      </c>
      <c r="F25" s="3" t="n">
        <v>102</v>
      </c>
      <c r="G25" s="3" t="n">
        <v>90</v>
      </c>
      <c r="H25" s="3" t="n">
        <v>77</v>
      </c>
      <c r="K25" s="3" t="n">
        <v>40</v>
      </c>
    </row>
    <row r="26" customFormat="false" ht="12.75" hidden="false" customHeight="false" outlineLevel="0" collapsed="false">
      <c r="A26" s="3" t="n">
        <v>75</v>
      </c>
      <c r="B26" s="3" t="n">
        <v>80</v>
      </c>
      <c r="C26" s="3" t="n">
        <v>90</v>
      </c>
      <c r="D26" s="3" t="n">
        <v>103</v>
      </c>
      <c r="E26" s="3" t="n">
        <v>112</v>
      </c>
      <c r="F26" s="3" t="n">
        <v>112</v>
      </c>
      <c r="G26" s="3" t="n">
        <v>105</v>
      </c>
      <c r="H26" s="3" t="n">
        <v>91</v>
      </c>
    </row>
    <row r="27" customFormat="false" ht="12.75" hidden="false" customHeight="false" outlineLevel="0" collapsed="false">
      <c r="A27" s="3" t="n">
        <v>83</v>
      </c>
      <c r="B27" s="3" t="n">
        <v>89</v>
      </c>
      <c r="C27" s="3" t="n">
        <v>97</v>
      </c>
      <c r="D27" s="3" t="n">
        <v>108</v>
      </c>
      <c r="E27" s="3" t="n">
        <v>117</v>
      </c>
      <c r="F27" s="3" t="n">
        <v>117</v>
      </c>
      <c r="G27" s="3" t="n">
        <v>111</v>
      </c>
      <c r="H27" s="3" t="n">
        <v>99</v>
      </c>
      <c r="K27" s="5" t="s">
        <v>6</v>
      </c>
      <c r="L27" s="5"/>
    </row>
    <row r="28" customFormat="false" ht="12.75" hidden="false" customHeight="false" outlineLevel="0" collapsed="false">
      <c r="A28" s="3" t="n">
        <v>92</v>
      </c>
      <c r="B28" s="3" t="n">
        <v>98</v>
      </c>
      <c r="C28" s="3" t="n">
        <v>106</v>
      </c>
      <c r="D28" s="3" t="n">
        <v>114</v>
      </c>
      <c r="E28" s="3" t="n">
        <v>121</v>
      </c>
      <c r="F28" s="3" t="n">
        <v>120</v>
      </c>
      <c r="G28" s="3" t="n">
        <v>113</v>
      </c>
      <c r="H28" s="3" t="n">
        <v>104</v>
      </c>
      <c r="K28" s="1" t="n">
        <f aca="false">K22-(K22*K25/100)</f>
        <v>6.42</v>
      </c>
    </row>
    <row r="29" customFormat="false" ht="12.75" hidden="false" customHeight="false" outlineLevel="0" collapsed="false">
      <c r="A29" s="3" t="n">
        <v>102</v>
      </c>
      <c r="B29" s="3" t="n">
        <v>108</v>
      </c>
      <c r="C29" s="3" t="n">
        <v>117</v>
      </c>
      <c r="D29" s="3" t="n">
        <v>121</v>
      </c>
      <c r="E29" s="3" t="n">
        <v>123</v>
      </c>
      <c r="F29" s="3" t="n">
        <v>122</v>
      </c>
      <c r="G29" s="3" t="n">
        <v>117</v>
      </c>
      <c r="H29" s="3" t="n">
        <v>111</v>
      </c>
    </row>
    <row r="31" customFormat="false" ht="12.75" hidden="false" customHeight="false" outlineLevel="0" collapsed="false">
      <c r="A31" s="2" t="s">
        <v>7</v>
      </c>
      <c r="B31" s="2"/>
      <c r="C31" s="2"/>
      <c r="D31" s="2"/>
      <c r="E31" s="2"/>
      <c r="F31" s="2"/>
      <c r="G31" s="2"/>
      <c r="H31" s="2"/>
      <c r="K31" s="2" t="s">
        <v>8</v>
      </c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6" t="n">
        <f aca="false">A22-((A22/K2)-A22)</f>
        <v>44.3307692307692</v>
      </c>
      <c r="B32" s="6" t="n">
        <f aca="false">B22-((B22/L2)-B22)</f>
        <v>51.0222222222222</v>
      </c>
      <c r="C32" s="6" t="n">
        <f aca="false">C22-((C22/M2)-C22)</f>
        <v>63</v>
      </c>
      <c r="D32" s="6" t="n">
        <f aca="false">D22-((D22/N2)-D22)</f>
        <v>68</v>
      </c>
      <c r="E32" s="6" t="n">
        <f aca="false">E22-((E22/O2)-E22)</f>
        <v>66</v>
      </c>
      <c r="F32" s="6" t="n">
        <f aca="false">F22-((F22/P2)-F22)</f>
        <v>54</v>
      </c>
      <c r="G32" s="6" t="n">
        <f aca="false">G22-((G22/Q2)-G22)</f>
        <v>49</v>
      </c>
      <c r="H32" s="6" t="n">
        <f aca="false">H22-((H22/R2)-H22)</f>
        <v>44</v>
      </c>
      <c r="K32" s="6" t="n">
        <f aca="false">(A32*K22)/K28</f>
        <v>73.8846153846154</v>
      </c>
      <c r="L32" s="6" t="n">
        <f aca="false">(B32*K22)/K28</f>
        <v>85.0370370370371</v>
      </c>
      <c r="M32" s="6" t="n">
        <f aca="false">(C32*K22)/K28</f>
        <v>105</v>
      </c>
      <c r="N32" s="6" t="n">
        <f aca="false">(D32*K22)/K28</f>
        <v>113.333333333333</v>
      </c>
      <c r="O32" s="6" t="n">
        <f aca="false">(E32*K22)/K28</f>
        <v>110</v>
      </c>
      <c r="P32" s="6" t="n">
        <f aca="false">(F32*K22)/K28</f>
        <v>90</v>
      </c>
      <c r="Q32" s="6" t="n">
        <f aca="false">(G32*K22)/K28</f>
        <v>81.6666666666667</v>
      </c>
      <c r="R32" s="6" t="n">
        <f aca="false">(H32*K22)/K28</f>
        <v>73.3333333333333</v>
      </c>
    </row>
    <row r="33" customFormat="false" ht="12.75" hidden="false" customHeight="false" outlineLevel="0" collapsed="false">
      <c r="A33" s="6" t="n">
        <f aca="false">A23-((A23/K3)-A23)</f>
        <v>43.4615384615385</v>
      </c>
      <c r="B33" s="6" t="n">
        <f aca="false">B23-((B23/L3)-B23)</f>
        <v>52.8444444444445</v>
      </c>
      <c r="C33" s="6" t="n">
        <f aca="false">C23-((C23/M3)-C23)</f>
        <v>72</v>
      </c>
      <c r="D33" s="6" t="n">
        <f aca="false">D23-((D23/N3)-D23)</f>
        <v>80</v>
      </c>
      <c r="E33" s="6" t="n">
        <f aca="false">E23-((E23/O3)-E23)</f>
        <v>83</v>
      </c>
      <c r="F33" s="6" t="n">
        <f aca="false">F23-((F23/P3)-F23)</f>
        <v>77</v>
      </c>
      <c r="G33" s="6" t="n">
        <f aca="false">G23-((G23/Q3)-G23)</f>
        <v>64</v>
      </c>
      <c r="H33" s="6" t="n">
        <f aca="false">H23-((H23/R3)-H23)</f>
        <v>52</v>
      </c>
      <c r="K33" s="6" t="n">
        <f aca="false">(A33*K22)/K28</f>
        <v>72.4358974358975</v>
      </c>
      <c r="L33" s="6" t="n">
        <f aca="false">(B33*K22)/K28</f>
        <v>88.0740740740741</v>
      </c>
      <c r="M33" s="6" t="n">
        <f aca="false">(C33*K22)/K28</f>
        <v>120</v>
      </c>
      <c r="N33" s="6" t="n">
        <f aca="false">(D33*K22)/K28</f>
        <v>133.333333333333</v>
      </c>
      <c r="O33" s="6" t="n">
        <f aca="false">(E33*K22)/K28</f>
        <v>138.333333333333</v>
      </c>
      <c r="P33" s="6" t="n">
        <f aca="false">(F33*K22)/K28</f>
        <v>128.333333333333</v>
      </c>
      <c r="Q33" s="6" t="n">
        <f aca="false">(G33*K22)/K28</f>
        <v>106.666666666667</v>
      </c>
      <c r="R33" s="6" t="n">
        <f aca="false">(H33*K22)/K28</f>
        <v>86.6666666666667</v>
      </c>
    </row>
    <row r="34" customFormat="false" ht="12.75" hidden="false" customHeight="false" outlineLevel="0" collapsed="false">
      <c r="A34" s="6" t="n">
        <f aca="false">A24-((A24/K4)-A24)</f>
        <v>52</v>
      </c>
      <c r="B34" s="6" t="n">
        <f aca="false">B24-((B24/L4)-B24)</f>
        <v>61</v>
      </c>
      <c r="C34" s="6" t="n">
        <f aca="false">C24-((C24/M4)-C24)</f>
        <v>72.3591549295775</v>
      </c>
      <c r="D34" s="6" t="n">
        <f aca="false">D24-((D24/N4)-D24)</f>
        <v>86.705035971223</v>
      </c>
      <c r="E34" s="6" t="n">
        <f aca="false">E24-((E24/O4)-E24)</f>
        <v>84.7333333333333</v>
      </c>
      <c r="F34" s="6" t="n">
        <f aca="false">F24-((F24/P4)-F24)</f>
        <v>83.8222222222222</v>
      </c>
      <c r="G34" s="6" t="n">
        <f aca="false">G24-((G24/Q4)-G24)</f>
        <v>69.2444444444444</v>
      </c>
      <c r="H34" s="6" t="n">
        <f aca="false">H24-((H24/R4)-H24)</f>
        <v>56.4888888888889</v>
      </c>
      <c r="K34" s="6" t="n">
        <f aca="false">(A34*K22)/K28</f>
        <v>86.6666666666667</v>
      </c>
      <c r="L34" s="6" t="n">
        <f aca="false">(B34*K22)/K28</f>
        <v>101.666666666667</v>
      </c>
      <c r="M34" s="6" t="n">
        <f aca="false">(C34*K22)/K28</f>
        <v>120.598591549296</v>
      </c>
      <c r="N34" s="6" t="n">
        <f aca="false">(D34*K22)/K28</f>
        <v>144.508393285372</v>
      </c>
      <c r="O34" s="6" t="n">
        <f aca="false">(E34*K22)/K28</f>
        <v>141.222222222222</v>
      </c>
      <c r="P34" s="6" t="n">
        <f aca="false">(F34*K22)/K28</f>
        <v>139.703703703704</v>
      </c>
      <c r="Q34" s="6" t="n">
        <f aca="false">(G34*K22)/K28</f>
        <v>115.407407407407</v>
      </c>
      <c r="R34" s="6" t="n">
        <f aca="false">(H34*K22)/K28</f>
        <v>94.1481481481482</v>
      </c>
    </row>
    <row r="35" customFormat="false" ht="12.75" hidden="false" customHeight="false" outlineLevel="0" collapsed="false">
      <c r="A35" s="6" t="n">
        <f aca="false">A25-((A25/K5)-A25)</f>
        <v>52.3170731707317</v>
      </c>
      <c r="B35" s="6" t="n">
        <f aca="false">B25-((B25/L5)-B25)</f>
        <v>56.3414634146342</v>
      </c>
      <c r="C35" s="6" t="n">
        <f aca="false">C25-((C25/M5)-C25)</f>
        <v>63.5853658536585</v>
      </c>
      <c r="D35" s="6" t="n">
        <f aca="false">D25-((D25/N5)-D25)</f>
        <v>77.2682926829268</v>
      </c>
      <c r="E35" s="6" t="n">
        <f aca="false">E25-((E25/O5)-E25)</f>
        <v>82.9024390243903</v>
      </c>
      <c r="F35" s="6" t="n">
        <f aca="false">F25-((F25/P5)-F25)</f>
        <v>82.0975609756098</v>
      </c>
      <c r="G35" s="6" t="n">
        <f aca="false">G25-((G25/Q5)-G25)</f>
        <v>72.4390243902439</v>
      </c>
      <c r="H35" s="6" t="n">
        <f aca="false">H25-((H25/R5)-H25)</f>
        <v>61.9756097560976</v>
      </c>
      <c r="K35" s="6" t="n">
        <f aca="false">(A35*K22)/K28</f>
        <v>87.1951219512195</v>
      </c>
      <c r="L35" s="6" t="n">
        <f aca="false">(B35*K22)/K28</f>
        <v>93.9024390243903</v>
      </c>
      <c r="M35" s="6" t="n">
        <f aca="false">(C35*K22)/K28</f>
        <v>105.975609756098</v>
      </c>
      <c r="N35" s="6" t="n">
        <f aca="false">(D35*K22)/K28</f>
        <v>128.780487804878</v>
      </c>
      <c r="O35" s="6" t="n">
        <f aca="false">(E35*K22)/K28</f>
        <v>138.170731707317</v>
      </c>
      <c r="P35" s="6" t="n">
        <f aca="false">(F35*K22)/K28</f>
        <v>136.829268292683</v>
      </c>
      <c r="Q35" s="6" t="n">
        <f aca="false">(G35*K22)/K28</f>
        <v>120.731707317073</v>
      </c>
      <c r="R35" s="6" t="n">
        <f aca="false">(H35*K22)/K28</f>
        <v>103.292682926829</v>
      </c>
    </row>
    <row r="36" customFormat="false" ht="12.75" hidden="false" customHeight="false" outlineLevel="0" collapsed="false">
      <c r="A36" s="6" t="n">
        <f aca="false">A26-((A26/K6)-A26)</f>
        <v>56.5677966101695</v>
      </c>
      <c r="B36" s="6" t="n">
        <f aca="false">B26-((B26/L6)-B26)</f>
        <v>60.3389830508475</v>
      </c>
      <c r="C36" s="6" t="n">
        <f aca="false">C26-((C26/M6)-C26)</f>
        <v>67.8813559322034</v>
      </c>
      <c r="D36" s="6" t="n">
        <f aca="false">D26-((D26/N6)-D26)</f>
        <v>77.6864406779661</v>
      </c>
      <c r="E36" s="6" t="n">
        <f aca="false">E26-((E26/O6)-E26)</f>
        <v>84.4745762711865</v>
      </c>
      <c r="F36" s="6" t="n">
        <f aca="false">F26-((F26/P6)-F26)</f>
        <v>84.4745762711865</v>
      </c>
      <c r="G36" s="6" t="n">
        <f aca="false">G26-((G26/Q6)-G26)</f>
        <v>79.1949152542373</v>
      </c>
      <c r="H36" s="6" t="n">
        <f aca="false">H26-((H26/R6)-H26)</f>
        <v>68.635593220339</v>
      </c>
      <c r="K36" s="6" t="n">
        <f aca="false">(A36*K22)/K28</f>
        <v>94.2796610169492</v>
      </c>
      <c r="L36" s="6" t="n">
        <f aca="false">(B36*K22)/K28</f>
        <v>100.564971751412</v>
      </c>
      <c r="M36" s="6" t="n">
        <f aca="false">(C36*K22)/K28</f>
        <v>113.135593220339</v>
      </c>
      <c r="N36" s="6" t="n">
        <f aca="false">(D36*K22)/K28</f>
        <v>129.477401129944</v>
      </c>
      <c r="O36" s="6" t="n">
        <f aca="false">(E36*K22)/K28</f>
        <v>140.790960451977</v>
      </c>
      <c r="P36" s="6" t="n">
        <f aca="false">(F36*K22)/K28</f>
        <v>140.790960451977</v>
      </c>
      <c r="Q36" s="6" t="n">
        <f aca="false">(G36*K22)/K28</f>
        <v>131.991525423729</v>
      </c>
      <c r="R36" s="6" t="n">
        <f aca="false">(H36*K22)/K28</f>
        <v>114.392655367232</v>
      </c>
    </row>
    <row r="37" customFormat="false" ht="12.75" hidden="false" customHeight="false" outlineLevel="0" collapsed="false">
      <c r="A37" s="6" t="n">
        <f aca="false">A27-((A27/K7)-A27)</f>
        <v>58.0265486725664</v>
      </c>
      <c r="B37" s="6" t="n">
        <f aca="false">B27-((B27/L7)-B27)</f>
        <v>62.2212389380531</v>
      </c>
      <c r="C37" s="6" t="n">
        <f aca="false">C27-((C27/M7)-C27)</f>
        <v>67.8141592920354</v>
      </c>
      <c r="D37" s="6" t="n">
        <f aca="false">D27-((D27/N7)-D27)</f>
        <v>75.5044247787611</v>
      </c>
      <c r="E37" s="6" t="n">
        <f aca="false">E27-((E27/O7)-E27)</f>
        <v>81.7964601769912</v>
      </c>
      <c r="F37" s="6" t="n">
        <f aca="false">F27-((F27/P7)-F27)</f>
        <v>81.7964601769912</v>
      </c>
      <c r="G37" s="6" t="n">
        <f aca="false">G27-((G27/Q7)-G27)</f>
        <v>77.6017699115045</v>
      </c>
      <c r="H37" s="6" t="n">
        <f aca="false">H27-((H27/R7)-H27)</f>
        <v>69.212389380531</v>
      </c>
      <c r="K37" s="6" t="n">
        <f aca="false">(A37*K22)/K28</f>
        <v>96.7109144542773</v>
      </c>
      <c r="L37" s="6" t="n">
        <f aca="false">(B37*K22)/K28</f>
        <v>103.702064896755</v>
      </c>
      <c r="M37" s="6" t="n">
        <f aca="false">(C37*K22)/K28</f>
        <v>113.023598820059</v>
      </c>
      <c r="N37" s="6" t="n">
        <f aca="false">(D37*K22)/K28</f>
        <v>125.840707964602</v>
      </c>
      <c r="O37" s="6" t="n">
        <f aca="false">(E37*K22)/K28</f>
        <v>136.327433628319</v>
      </c>
      <c r="P37" s="6" t="n">
        <f aca="false">(F37*K22)/K28</f>
        <v>136.327433628319</v>
      </c>
      <c r="Q37" s="6" t="n">
        <f aca="false">(G37*K22)/K28</f>
        <v>129.336283185841</v>
      </c>
      <c r="R37" s="6" t="n">
        <f aca="false">(H37*K22)/K28</f>
        <v>115.353982300885</v>
      </c>
    </row>
    <row r="38" customFormat="false" ht="12.75" hidden="false" customHeight="false" outlineLevel="0" collapsed="false">
      <c r="A38" s="6" t="n">
        <f aca="false">A28-((A28/K8)-A28)</f>
        <v>58.7777777777778</v>
      </c>
      <c r="B38" s="6" t="n">
        <f aca="false">B28-((B28/L8)-B28)</f>
        <v>62.6111111111111</v>
      </c>
      <c r="C38" s="6" t="n">
        <f aca="false">C28-((C28/M8)-C28)</f>
        <v>67.7222222222222</v>
      </c>
      <c r="D38" s="6" t="n">
        <f aca="false">D28-((D28/N8)-D28)</f>
        <v>72.8333333333333</v>
      </c>
      <c r="E38" s="6" t="n">
        <f aca="false">E28-((E28/O8)-E28)</f>
        <v>77.3055555555556</v>
      </c>
      <c r="F38" s="6" t="n">
        <f aca="false">F28-((F28/P8)-F28)</f>
        <v>76.6666666666667</v>
      </c>
      <c r="G38" s="6" t="n">
        <f aca="false">G28-((G28/Q8)-G28)</f>
        <v>72.1944444444445</v>
      </c>
      <c r="H38" s="6" t="n">
        <f aca="false">H28-((H28/R8)-H28)</f>
        <v>66.4444444444445</v>
      </c>
      <c r="K38" s="6" t="n">
        <f aca="false">(A38*K22)/K28</f>
        <v>97.962962962963</v>
      </c>
      <c r="L38" s="6" t="n">
        <f aca="false">(B38*K22)/K28</f>
        <v>104.351851851852</v>
      </c>
      <c r="M38" s="6" t="n">
        <f aca="false">(C38*K22)/K28</f>
        <v>112.87037037037</v>
      </c>
      <c r="N38" s="6" t="n">
        <f aca="false">(D38*K22)/K28</f>
        <v>121.388888888889</v>
      </c>
      <c r="O38" s="6" t="n">
        <f aca="false">(E38*K22)/K28</f>
        <v>128.842592592593</v>
      </c>
      <c r="P38" s="6" t="n">
        <f aca="false">(F38*K22)/K28</f>
        <v>127.777777777778</v>
      </c>
      <c r="Q38" s="6" t="n">
        <f aca="false">(G38*K22)/K28</f>
        <v>120.324074074074</v>
      </c>
      <c r="R38" s="6" t="n">
        <f aca="false">(H38*K22)/K28</f>
        <v>110.740740740741</v>
      </c>
    </row>
    <row r="39" customFormat="false" ht="12.75" hidden="false" customHeight="false" outlineLevel="0" collapsed="false">
      <c r="A39" s="6" t="n">
        <f aca="false">A29-((A29/K9)-A29)</f>
        <v>65.1666666666667</v>
      </c>
      <c r="B39" s="6" t="n">
        <f aca="false">B29-((B29/L9)-B29)</f>
        <v>69</v>
      </c>
      <c r="C39" s="6" t="n">
        <f aca="false">C29-((C29/M9)-C29)</f>
        <v>74.75</v>
      </c>
      <c r="D39" s="6" t="n">
        <f aca="false">D29-((D29/N9)-D29)</f>
        <v>77.3055555555556</v>
      </c>
      <c r="E39" s="6" t="n">
        <f aca="false">E29-((E29/O9)-E29)</f>
        <v>78.5833333333333</v>
      </c>
      <c r="F39" s="6" t="n">
        <f aca="false">F29-((F29/P9)-F29)</f>
        <v>77.9444444444445</v>
      </c>
      <c r="G39" s="6" t="n">
        <f aca="false">G29-((G29/Q9)-G29)</f>
        <v>74.75</v>
      </c>
      <c r="H39" s="6" t="n">
        <f aca="false">H29-((H29/R9)-H29)</f>
        <v>70.9166666666667</v>
      </c>
      <c r="K39" s="6" t="n">
        <f aca="false">(A39*K22)/K28</f>
        <v>108.611111111111</v>
      </c>
      <c r="L39" s="6" t="n">
        <f aca="false">(B39*K22)/K28</f>
        <v>115</v>
      </c>
      <c r="M39" s="6" t="n">
        <f aca="false">(C39*K22)/K28</f>
        <v>124.583333333333</v>
      </c>
      <c r="N39" s="6" t="n">
        <f aca="false">(D39*K22)/K28</f>
        <v>128.842592592593</v>
      </c>
      <c r="O39" s="6" t="n">
        <f aca="false">(E39*K22)/K28</f>
        <v>130.972222222222</v>
      </c>
      <c r="P39" s="6" t="n">
        <f aca="false">(F39*K22)/K28</f>
        <v>129.907407407407</v>
      </c>
      <c r="Q39" s="6" t="n">
        <f aca="false">(G39*K22)/K28</f>
        <v>124.583333333333</v>
      </c>
      <c r="R39" s="6" t="n">
        <f aca="false">(H39*K22)/K28</f>
        <v>118.194444444444</v>
      </c>
    </row>
  </sheetData>
  <sheetProtection sheet="true" password="f36f" objects="true" scenarios="true"/>
  <mergeCells count="10">
    <mergeCell ref="A1:H1"/>
    <mergeCell ref="K1:R1"/>
    <mergeCell ref="A11:H11"/>
    <mergeCell ref="K11:R11"/>
    <mergeCell ref="A21:H21"/>
    <mergeCell ref="K21:L21"/>
    <mergeCell ref="K24:N24"/>
    <mergeCell ref="K27:L27"/>
    <mergeCell ref="A31:H31"/>
    <mergeCell ref="K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7:49:32Z</dcterms:created>
  <dc:creator>bruld</dc:creator>
  <dc:description/>
  <dc:language>en-US</dc:language>
  <cp:lastModifiedBy>TAC Employee</cp:lastModifiedBy>
  <dcterms:modified xsi:type="dcterms:W3CDTF">2004-08-10T18:28:04Z</dcterms:modified>
  <cp:revision>0</cp:revision>
  <dc:subject/>
  <dc:title/>
</cp:coreProperties>
</file>